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фундаментальных исследований:богосло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7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±Ð¾Ð³Ð¾ÑÐ»Ð¾Ð²Ð¸Ðµ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±Ð¾Ð³Ð¾ÑÐ»Ð¾Ð²Ð¸Ðµ</dc:subject>
  <dc:title>Untitled Spreadsheet</dc:title>
</cp:coreProperties>
</file>