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Рационалистический подход к явлению "религ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542-9</t>
  </si>
  <si>
    <t xml:space="preserve">Жане П.</t>
  </si>
  <si>
    <t xml:space="preserve">Мораль и политика на Древнем Востоке. Брахманизм, буддизм, зороастризм, кон</t>
  </si>
  <si>
    <t xml:space="preserve">Либроком</t>
  </si>
  <si>
    <t xml:space="preserve">60X90/16</t>
  </si>
  <si>
    <t xml:space="preserve">обл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ЛЕНАНД</t>
  </si>
  <si>
    <t xml:space="preserve">978-5-9710-5668-3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7бц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7154-3</t>
  </si>
  <si>
    <t xml:space="preserve">Аллен Г.</t>
  </si>
  <si>
    <t xml:space="preserve">Эволюция идеи божества: Исследование о происхождении религий. Пер. с нем. </t>
  </si>
  <si>
    <t xml:space="preserve">60Х90/16</t>
  </si>
  <si>
    <t xml:space="preserve">978-5-397-07715-6</t>
  </si>
  <si>
    <t xml:space="preserve">Богораз В.Г.</t>
  </si>
  <si>
    <t xml:space="preserve">Христианство в свете этногра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6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56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560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00</v>
      </c>
      <c r="H9" s="32"/>
      <c r="I9" s="35" t="s">
        <v>25</v>
      </c>
      <c r="J9" s="36" t="n">
        <v>657</v>
      </c>
      <c r="K9" s="37"/>
    </row>
    <row r="10" customFormat="false" ht="12.75" hidden="false" customHeight="true" outlineLevel="0" collapsed="false">
      <c r="A10" s="31" t="n">
        <v>35653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04</v>
      </c>
      <c r="H10" s="32" t="s">
        <v>24</v>
      </c>
      <c r="I10" s="35" t="s">
        <v>36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6519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400</v>
      </c>
      <c r="H11" s="32" t="s">
        <v>24</v>
      </c>
      <c r="I11" s="35" t="s">
        <v>36</v>
      </c>
      <c r="J11" s="36" t="n">
        <v>720</v>
      </c>
      <c r="K11" s="37"/>
    </row>
    <row r="12" customFormat="false" ht="12.75" hidden="false" customHeight="true" outlineLevel="0" collapsed="false">
      <c r="A12" s="31" t="n">
        <v>3719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43</v>
      </c>
      <c r="I12" s="35" t="s">
        <v>36</v>
      </c>
      <c r="J12" s="36" t="n">
        <v>1138.5</v>
      </c>
      <c r="K12" s="37"/>
    </row>
    <row r="13" customFormat="false" ht="12.75" hidden="false" customHeight="true" outlineLevel="0" collapsed="false">
      <c r="A13" s="31" t="n">
        <v>39133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66</v>
      </c>
      <c r="H13" s="32"/>
      <c r="I13" s="35" t="s">
        <v>25</v>
      </c>
      <c r="J13" s="36" t="n">
        <v>6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Ð¸ÑÑ‚Ð¸Ñ‡ÐµÑÐºÐ¸Ð¹ Ð¿Ð¾Ð´Ñ…Ð¾Ð´ Ðº ÑÐ²Ð»ÐµÐ½Ð¸ÑŽ "Ñ€ÐµÐ»Ð¸Ð³Ð¸Ñ"</cp:keywords>
  <dc:language>en-US</dc:language>
  <cp:lastModifiedBy>Grand-Fair</cp:lastModifiedBy>
  <dcterms:modified xsi:type="dcterms:W3CDTF">2014-10-05T21:24:04Z</dcterms:modified>
  <cp:revision>0</cp:revision>
  <dc:subject>Ð Ð°Ñ†Ð¸Ð¾Ð½Ð°Ð»Ð¸ÑÑ‚Ð¸Ñ‡ÐµÑÐºÐ¸Ð¹ Ð¿Ð¾Ð´Ñ…Ð¾Ð´ Ðº ÑÐ²Ð»ÐµÐ½Ð¸ÑŽ "Ñ€ÐµÐ»Ð¸Ð³Ð¸Ñ"</dc:subject>
  <dc:title>Untitled Spreadsheet</dc:title>
</cp:coreProperties>
</file>