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MAIN STREET. Коллекция"Аметист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617-5</t>
  </si>
  <si>
    <t xml:space="preserve">Арментроут Дженнифер Ли</t>
  </si>
  <si>
    <t xml:space="preserve">Каждый последний вздох</t>
  </si>
  <si>
    <t xml:space="preserve">АСТ</t>
  </si>
  <si>
    <t xml:space="preserve">84X108/32</t>
  </si>
  <si>
    <t xml:space="preserve">7бц</t>
  </si>
  <si>
    <t xml:space="preserve">978-5-17-092376-2</t>
  </si>
  <si>
    <t xml:space="preserve">Арментроут Дженнифер</t>
  </si>
  <si>
    <t xml:space="preserve">Холодные объятия</t>
  </si>
  <si>
    <t xml:space="preserve">978-5-17-099007-8</t>
  </si>
  <si>
    <t xml:space="preserve">Освобожден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18.5</v>
      </c>
      <c r="K7" s="30"/>
    </row>
    <row r="8" customFormat="false" ht="12.75" hidden="false" customHeight="true" outlineLevel="0" collapsed="false">
      <c r="A8" s="31" t="n">
        <v>3104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80</v>
      </c>
      <c r="H8" s="32" t="s">
        <v>24</v>
      </c>
      <c r="I8" s="35" t="s">
        <v>25</v>
      </c>
      <c r="J8" s="36" t="n">
        <v>418.5</v>
      </c>
      <c r="K8" s="37"/>
    </row>
    <row r="9" customFormat="false" ht="12.75" hidden="false" customHeight="true" outlineLevel="0" collapsed="false">
      <c r="A9" s="31" t="n">
        <v>3104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1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. ÐšÐ¾Ð»Ð»ÐµÐºÑ†Ð¸Ñ"ÐÐ¼ÐµÑ‚Ð¸ÑÑ‚"</cp:keywords>
  <dc:language>en-US</dc:language>
  <cp:lastModifiedBy>Grand-Fair</cp:lastModifiedBy>
  <dcterms:modified xsi:type="dcterms:W3CDTF">2014-10-05T21:24:04Z</dcterms:modified>
  <cp:revision>0</cp:revision>
  <dc:subject>MAIN STREET. ÐšÐ¾Ð»Ð»ÐµÐºÑ†Ð¸Ñ"ÐÐ¼ÐµÑ‚Ð¸ÑÑ‚"</dc:subject>
  <dc:title>Untitled Spreadsheet</dc:title>
</cp:coreProperties>
</file>