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арый добр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505-6</t>
  </si>
  <si>
    <t xml:space="preserve">Персиков Г.</t>
  </si>
  <si>
    <t xml:space="preserve">Дело о Сумерках богов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8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°Ñ€Ñ‹Ð¹ Ð´Ð¾Ð±Ñ€Ñ‹Ð¹ Ð´ÐµÑ‚ÐµÐºÑ‚Ð¸Ð²</cp:keywords>
  <dc:language>en-US</dc:language>
  <cp:lastModifiedBy>Grand-Fair</cp:lastModifiedBy>
  <dcterms:modified xsi:type="dcterms:W3CDTF">2014-10-05T21:24:04Z</dcterms:modified>
  <cp:revision>0</cp:revision>
  <dc:subject>Ð¡Ñ‚Ð°Ñ€Ñ‹Ð¹ Ð´Ð¾Ð±Ñ€Ñ‹Ð¹ Ð´ÐµÑ‚ÐµÐºÑ‚Ð¸Ð²</dc:subject>
  <dc:title>Untitled Spreadsheet</dc:title>
</cp:coreProperties>
</file>