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айс-лист</t>
  </si>
  <si>
    <t xml:space="preserve">ГРАНД-ФАИР </t>
  </si>
  <si>
    <t xml:space="preserve">Боевые бестселлеры А. Тамони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41-3</t>
  </si>
  <si>
    <t xml:space="preserve">Тамоников А.А.</t>
  </si>
  <si>
    <t xml:space="preserve">Я сам судья. Я сам палач</t>
  </si>
  <si>
    <t xml:space="preserve">Эксмо</t>
  </si>
  <si>
    <t xml:space="preserve">84X108/32</t>
  </si>
  <si>
    <t xml:space="preserve">7бц</t>
  </si>
  <si>
    <t xml:space="preserve">978-5-699-92566-7</t>
  </si>
  <si>
    <t xml:space="preserve">Пороховой загар</t>
  </si>
  <si>
    <t xml:space="preserve">978-5-699-93502-4</t>
  </si>
  <si>
    <t xml:space="preserve">Сумка со смертью</t>
  </si>
  <si>
    <t xml:space="preserve">978-5-699-90874-5</t>
  </si>
  <si>
    <t xml:space="preserve">Брат за сестру</t>
  </si>
  <si>
    <t xml:space="preserve">978-5-699-94703-4</t>
  </si>
  <si>
    <t xml:space="preserve">Последнее крымское предупреждение</t>
  </si>
  <si>
    <t xml:space="preserve">978-5-699-96100-9</t>
  </si>
  <si>
    <t xml:space="preserve">Вынужденная посадка Ми-17</t>
  </si>
  <si>
    <t xml:space="preserve">978-5-699-90504-1</t>
  </si>
  <si>
    <t xml:space="preserve">Пейзаж ночного ви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597</v>
      </c>
      <c r="K7" s="30"/>
    </row>
    <row r="8" customFormat="false" ht="12.75" hidden="false" customHeight="true" outlineLevel="0" collapsed="false">
      <c r="A8" s="31" t="n">
        <v>3093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0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09446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1450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1422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583.5</v>
      </c>
      <c r="K12" s="37"/>
    </row>
    <row r="13" customFormat="false" ht="12.75" hidden="false" customHeight="true" outlineLevel="0" collapsed="false">
      <c r="A13" s="31" t="n">
        <v>31179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3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Ñ‹Ðµ Ð±ÐµÑÑ‚ÑÐµÐ»Ð»ÐµÑ€Ñ‹ Ð. Ð¢Ð°Ð¼Ð¾Ð½Ð¸ÐºÐ¾Ð²Ð°</cp:keywords>
  <dc:language>en-US</dc:language>
  <cp:lastModifiedBy>Grand-Fair</cp:lastModifiedBy>
  <dcterms:modified xsi:type="dcterms:W3CDTF">2014-10-05T21:24:04Z</dcterms:modified>
  <cp:revision>0</cp:revision>
  <dc:subject>Ð‘Ð¾ÐµÐ²Ñ‹Ðµ Ð±ÐµÑÑ‚ÑÐµÐ»Ð»ÐµÑ€Ñ‹ Ð. Ð¢Ð°Ð¼Ð¾Ð½Ð¸ÐºÐ¾Ð²Ð°</dc:subject>
  <dc:title>Untitled Spreadsheet</dc:title>
</cp:coreProperties>
</file>