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Знаки судьбы. Романы Н. Калининой,М. Ефимовой и Т. Фор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14-5</t>
  </si>
  <si>
    <t xml:space="preserve">Форш А.</t>
  </si>
  <si>
    <t xml:space="preserve">Янтарный ангел</t>
  </si>
  <si>
    <t xml:space="preserve">Издательство "Э"</t>
  </si>
  <si>
    <t xml:space="preserve">84X108/32</t>
  </si>
  <si>
    <t xml:space="preserve">7бц</t>
  </si>
  <si>
    <t xml:space="preserve">978-5-699-92525-4</t>
  </si>
  <si>
    <t xml:space="preserve">Форш Т.</t>
  </si>
  <si>
    <t xml:space="preserve">Обряд на падающую звезду</t>
  </si>
  <si>
    <t xml:space="preserve">978-5-699-96776-6</t>
  </si>
  <si>
    <t xml:space="preserve">Дети жемчужной Медведицы</t>
  </si>
  <si>
    <t xml:space="preserve">978-5-699-95300-4</t>
  </si>
  <si>
    <t xml:space="preserve">Форш Т.А.</t>
  </si>
  <si>
    <t xml:space="preserve">Ведьмин кр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09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306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093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5</v>
      </c>
      <c r="J10" s="36" t="n">
        <v>3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¸ ÑÑƒÐ´ÑŒÐ±Ñ‹. Ð Ð¾Ð¼Ð°Ð½Ñ‹ Ð. ÐšÐ°Ð»Ð¸Ð½Ð¸Ð½Ð¾Ð¹ Ðœ. Ð•Ñ„Ð¸Ð¼Ð¾Ð²Ð¾Ð¹ Ð¸ Ð¢. Ð¤Ð¾Ñ€Ñˆ</cp:keywords>
  <dc:language>en-US</dc:language>
  <cp:lastModifiedBy>Grand-Fair</cp:lastModifiedBy>
  <dcterms:modified xsi:type="dcterms:W3CDTF">2014-10-05T21:24:04Z</dcterms:modified>
  <cp:revision>0</cp:revision>
  <dc:subject>Ð—Ð½Ð°ÐºÐ¸ ÑÑƒÐ´ÑŒÐ±Ñ‹. Ð Ð¾Ð¼Ð°Ð½Ñ‹ Ð. ÐšÐ°Ð»Ð¸Ð½Ð¸Ð½Ð¾Ð¹,Ðœ. Ð•Ñ„Ð¸Ð¼Ð¾Ð²Ð¾Ð¹ Ð¸ Ð¢. Ð¤Ð¾Ñ€Ñˆ</dc:subject>
  <dc:title>Untitled Spreadsheet</dc:title>
</cp:coreProperties>
</file>