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Прайс-лист</t>
  </si>
  <si>
    <t xml:space="preserve">ГРАНД-ФАИР </t>
  </si>
  <si>
    <t xml:space="preserve">Подарочные издания. Лучшие агроном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702-2</t>
  </si>
  <si>
    <t xml:space="preserve">Кизима Г.А.</t>
  </si>
  <si>
    <t xml:space="preserve">Дача мечты от Галины Кизимы. Самоучитель для начинающих садоводов и огородников</t>
  </si>
  <si>
    <t xml:space="preserve">Эксмо</t>
  </si>
  <si>
    <t xml:space="preserve">7бц</t>
  </si>
  <si>
    <t xml:space="preserve">978-5-04-099069-6</t>
  </si>
  <si>
    <t xml:space="preserve">Распопов Г.Ф.</t>
  </si>
  <si>
    <t xml:space="preserve">Экодача. Как выращивать продукты для здоровья. Откровенный разговор врача и садовода о жизни в дерев</t>
  </si>
  <si>
    <t xml:space="preserve">978-5-699-99930-9</t>
  </si>
  <si>
    <t xml:space="preserve">Кудрявец Р.П., Белявская Н.</t>
  </si>
  <si>
    <t xml:space="preserve">Самая полная энциклопедия садовода с иллюстрациями и таблицами</t>
  </si>
  <si>
    <t xml:space="preserve">978-5-04-109906-0</t>
  </si>
  <si>
    <t xml:space="preserve">Ганичкина О.А., Ганичкин А.В.</t>
  </si>
  <si>
    <t xml:space="preserve">Самая полная энциклопедия садовода и огородника</t>
  </si>
  <si>
    <t xml:space="preserve">978-5-04-109184-2</t>
  </si>
  <si>
    <t xml:space="preserve">Как вырастить экопродукты. Все о здоровом питании от рождения до 100 лет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81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/>
      <c r="I7" s="28" t="s">
        <v>24</v>
      </c>
      <c r="J7" s="29" t="n">
        <v>649.5</v>
      </c>
      <c r="K7" s="30"/>
    </row>
    <row r="8" customFormat="false" ht="12.75" hidden="false" customHeight="true" outlineLevel="0" collapsed="false">
      <c r="A8" s="31" t="n">
        <v>37388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92</v>
      </c>
      <c r="H8" s="32"/>
      <c r="I8" s="35" t="s">
        <v>24</v>
      </c>
      <c r="J8" s="36" t="n">
        <v>543</v>
      </c>
      <c r="K8" s="37"/>
    </row>
    <row r="9" customFormat="false" ht="12.75" hidden="false" customHeight="true" outlineLevel="0" collapsed="false">
      <c r="A9" s="31" t="n">
        <v>38916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624</v>
      </c>
      <c r="H9" s="32"/>
      <c r="I9" s="35" t="s">
        <v>24</v>
      </c>
      <c r="J9" s="36" t="n">
        <v>900</v>
      </c>
      <c r="K9" s="37"/>
    </row>
    <row r="10" customFormat="false" ht="12.75" hidden="false" customHeight="true" outlineLevel="0" collapsed="false">
      <c r="A10" s="31" t="n">
        <v>36498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640</v>
      </c>
      <c r="H10" s="32"/>
      <c r="I10" s="35" t="s">
        <v>24</v>
      </c>
      <c r="J10" s="36" t="n">
        <v>819</v>
      </c>
      <c r="K10" s="37"/>
    </row>
    <row r="11" customFormat="false" ht="12.75" hidden="false" customHeight="true" outlineLevel="0" collapsed="false">
      <c r="A11" s="31" t="n">
        <v>386065</v>
      </c>
      <c r="B11" s="32" t="s">
        <v>34</v>
      </c>
      <c r="C11" s="33" t="s">
        <v>26</v>
      </c>
      <c r="D11" s="32" t="s">
        <v>35</v>
      </c>
      <c r="E11" s="32" t="s">
        <v>23</v>
      </c>
      <c r="F11" s="33" t="n">
        <v>2020</v>
      </c>
      <c r="G11" s="34" t="n">
        <v>288</v>
      </c>
      <c r="H11" s="32" t="s">
        <v>36</v>
      </c>
      <c r="I11" s="35" t="s">
        <v>24</v>
      </c>
      <c r="J11" s="36" t="n">
        <v>58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›ÑƒÑ‡ÑˆÐ¸Ðµ Ð°Ð³Ñ€Ð¾Ð½Ð¾Ð¼Ñ‹ Ð Ð¾ÑÑÐ¸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›ÑƒÑ‡ÑˆÐ¸Ðµ Ð°Ð³Ñ€Ð¾Ð½Ð¾Ð¼Ñ‹ Ð Ð¾ÑÑÐ¸Ð¸</dc:subject>
  <dc:title>Untitled Spreadsheet</dc:title>
</cp:coreProperties>
</file>