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славян. 100 веков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931-8</t>
  </si>
  <si>
    <t xml:space="preserve">Буровский А.М.</t>
  </si>
  <si>
    <t xml:space="preserve">Новгородская альтернатива. Отец городов русских</t>
  </si>
  <si>
    <t xml:space="preserve">Яуза-пресс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ÑÐ»Ð°Ð²ÑÐ½. 100 Ð²ÐµÐºÐ¾Ð²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ÐµÐ±Ð¾ ÑÐ»Ð°Ð²ÑÐ½. 100 Ð²ÐµÐºÐ¾Ð² Ñ€ÑƒÑÑÐºÐ¾Ð¹ Ð¸ÑÑ‚Ð¾Ñ€Ð¸Ð¸</dc:subject>
  <dc:title>Untitled Spreadsheet</dc:title>
</cp:coreProperties>
</file>