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Все будет хорошо!Романы Э. Петерсо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193-6</t>
  </si>
  <si>
    <t xml:space="preserve">Петерсон Э.</t>
  </si>
  <si>
    <t xml:space="preserve">Лишь шаг до тебя</t>
  </si>
  <si>
    <t xml:space="preserve">Издательство "Э"</t>
  </si>
  <si>
    <t xml:space="preserve">70Х90/32</t>
  </si>
  <si>
    <t xml:space="preserve">покет</t>
  </si>
  <si>
    <t xml:space="preserve">978-5-699-92595-7</t>
  </si>
  <si>
    <t xml:space="preserve">Петерсон Элис</t>
  </si>
  <si>
    <t xml:space="preserve">Все ради любви</t>
  </si>
  <si>
    <t xml:space="preserve">Эксмо</t>
  </si>
  <si>
    <t xml:space="preserve">84Х100/32</t>
  </si>
  <si>
    <t xml:space="preserve">7бц</t>
  </si>
  <si>
    <t xml:space="preserve">978-5-699-94878-9</t>
  </si>
  <si>
    <t xml:space="preserve">Письма моей сест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29</v>
      </c>
      <c r="K7" s="30"/>
    </row>
    <row r="8" customFormat="false" ht="12.75" hidden="false" customHeight="true" outlineLevel="0" collapsed="false">
      <c r="A8" s="31" t="n">
        <v>3094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52</v>
      </c>
      <c r="H8" s="32" t="s">
        <v>30</v>
      </c>
      <c r="I8" s="35" t="s">
        <v>31</v>
      </c>
      <c r="J8" s="36" t="n">
        <v>360</v>
      </c>
      <c r="K8" s="37"/>
    </row>
    <row r="9" customFormat="false" ht="12.75" hidden="false" customHeight="true" outlineLevel="0" collapsed="false">
      <c r="A9" s="31" t="n">
        <v>326445</v>
      </c>
      <c r="B9" s="32" t="s">
        <v>32</v>
      </c>
      <c r="C9" s="33" t="s">
        <v>21</v>
      </c>
      <c r="D9" s="32" t="s">
        <v>33</v>
      </c>
      <c r="E9" s="32" t="s">
        <v>29</v>
      </c>
      <c r="F9" s="33" t="n">
        <v>2017</v>
      </c>
      <c r="G9" s="34" t="n">
        <v>352</v>
      </c>
      <c r="H9" s="32" t="s">
        <v>30</v>
      </c>
      <c r="I9" s="35" t="s">
        <v>31</v>
      </c>
      <c r="J9" s="36" t="n">
        <v>35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±ÑƒÐ´ÐµÑ‚ Ñ…Ð¾Ñ€Ð¾ÑˆÐ¾!Ð Ð¾Ð¼Ð°Ð½Ñ‹ Ð­. ÐŸÐµÑ‚ÐµÑ€ÑÐ¾Ð½</cp:keywords>
  <dc:language>en-US</dc:language>
  <cp:lastModifiedBy>Grand-Fair</cp:lastModifiedBy>
  <dcterms:modified xsi:type="dcterms:W3CDTF">2014-10-05T21:24:04Z</dcterms:modified>
  <cp:revision>0</cp:revision>
  <dc:subject>Ð’ÑÐµ Ð±ÑƒÐ´ÐµÑ‚ Ñ…Ð¾Ñ€Ð¾ÑˆÐ¾!Ð Ð¾Ð¼Ð°Ð½Ñ‹ Ð­. ÐŸÐµÑ‚ÐµÑ€ÑÐ¾Ð½</dc:subject>
  <dc:title>Untitled Spreadsheet</dc:title>
</cp:coreProperties>
</file>