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арод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5773-2</t>
  </si>
  <si>
    <t xml:space="preserve">Цыпкин А.Е. Стоянов Ю. и др</t>
  </si>
  <si>
    <t xml:space="preserve">О бабушках и дедушках. Истории и рассказы</t>
  </si>
  <si>
    <t xml:space="preserve">АСТ</t>
  </si>
  <si>
    <t xml:space="preserve">84X108/32</t>
  </si>
  <si>
    <t xml:space="preserve">7бц</t>
  </si>
  <si>
    <t xml:space="preserve">978-5-17-105874-6</t>
  </si>
  <si>
    <t xml:space="preserve">Петрановская Л.В., Мелихов А.М., Носов С.А., Силло</t>
  </si>
  <si>
    <t xml:space="preserve">Школьные воспоминания: мой урок литера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1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691.5</v>
      </c>
      <c r="K7" s="30"/>
    </row>
    <row r="8" customFormat="false" ht="12.75" hidden="false" customHeight="true" outlineLevel="0" collapsed="false">
      <c r="A8" s="31" t="n">
        <v>3298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45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¾Ð´Ð½Ð°Ñ ÐºÐ½Ð¸Ð³Ð°</cp:keywords>
  <dc:language>en-US</dc:language>
  <cp:lastModifiedBy>Grand-Fair</cp:lastModifiedBy>
  <dcterms:modified xsi:type="dcterms:W3CDTF">2014-10-05T21:24:04Z</dcterms:modified>
  <cp:revision>0</cp:revision>
  <dc:subject>ÐÐ°Ñ€Ð¾Ð´Ð½Ð°Ñ ÐºÐ½Ð¸Ð³Ð°</dc:subject>
  <dc:title>Untitled Spreadsheet</dc:title>
</cp:coreProperties>
</file>