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оты-Воители. Ман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057-6</t>
  </si>
  <si>
    <t xml:space="preserve">Хантер Эрин</t>
  </si>
  <si>
    <t xml:space="preserve">Звездоцап и Саша. Комплект комиксов из 3 книг</t>
  </si>
  <si>
    <t xml:space="preserve">Абрис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67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51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‚Ñ‹-Ð’Ð¾Ð¸Ñ‚ÐµÐ»Ð¸. ÐœÐ°Ð½Ð³Ð°</cp:keywords>
  <dc:language>en-US</dc:language>
  <cp:lastModifiedBy>Grand-Fair</cp:lastModifiedBy>
  <dcterms:modified xsi:type="dcterms:W3CDTF">2014-10-05T21:24:04Z</dcterms:modified>
  <cp:revision>0</cp:revision>
  <dc:subject>ÐšÐ¾Ñ‚Ñ‹-Ð’Ð¾Ð¸Ñ‚ÐµÐ»Ð¸. ÐœÐ°Ð½Ð³Ð°</dc:subject>
  <dc:title>Untitled Spreadsheet</dc:title>
</cp:coreProperties>
</file>