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раннего развития Ирина Мальц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327-6</t>
  </si>
  <si>
    <t xml:space="preserve">Мальцева И.В.</t>
  </si>
  <si>
    <t xml:space="preserve">Воспитание по системе Монтессори. 80 лучших упражнений и идей</t>
  </si>
  <si>
    <t xml:space="preserve">Клевер-Медиа-Групп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2</v>
      </c>
      <c r="H7" s="28" t="s">
        <v>24</v>
      </c>
      <c r="I7" s="28" t="s">
        <v>25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€Ð°Ð½Ð½ÐµÐ³Ð¾ Ñ€Ð°Ð·Ð²Ð¸Ñ‚Ð¸Ñ Ð˜Ñ€Ð¸Ð½Ð° ÐœÐ°Ð»ÑŒÑ†ÐµÐ²Ð¾Ð¹</cp:keywords>
  <dc:language>en-US</dc:language>
  <cp:lastModifiedBy>Grand-Fair</cp:lastModifiedBy>
  <dcterms:modified xsi:type="dcterms:W3CDTF">2014-10-05T21:24:04Z</dcterms:modified>
  <cp:revision>0</cp:revision>
  <dc:subject>Ð¨ÐºÐ¾Ð»Ð° Ñ€Ð°Ð½Ð½ÐµÐ³Ð¾ Ñ€Ð°Ð·Ð²Ð¸Ñ‚Ð¸Ñ Ð˜Ñ€Ð¸Ð½Ð° ÐœÐ°Ð»ÑŒÑ†ÐµÐ²Ð¾Ð¹</dc:subject>
  <dc:title>Untitled Spreadsheet</dc:title>
</cp:coreProperties>
</file>