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Прайс-лист</t>
  </si>
  <si>
    <t xml:space="preserve">ГРАНД-ФАИР </t>
  </si>
  <si>
    <t xml:space="preserve">В поисках утраченного насл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1199-5</t>
  </si>
  <si>
    <t xml:space="preserve">Алексеев С.В.</t>
  </si>
  <si>
    <t xml:space="preserve">Древняя история славян</t>
  </si>
  <si>
    <t xml:space="preserve">Вече</t>
  </si>
  <si>
    <t xml:space="preserve">70Х100/16</t>
  </si>
  <si>
    <t xml:space="preserve">7бц</t>
  </si>
  <si>
    <t xml:space="preserve">978-5-4444-5876-1</t>
  </si>
  <si>
    <t xml:space="preserve">Фаминцын А.С.</t>
  </si>
  <si>
    <t xml:space="preserve">Божества древних славян</t>
  </si>
  <si>
    <t xml:space="preserve">978-5-4484-0013-1</t>
  </si>
  <si>
    <t xml:space="preserve">Тулаев П.</t>
  </si>
  <si>
    <t xml:space="preserve">Русь, славяне и их соседи в древности</t>
  </si>
  <si>
    <t xml:space="preserve">7Б</t>
  </si>
  <si>
    <t xml:space="preserve">978-5-4444-5720-7</t>
  </si>
  <si>
    <t xml:space="preserve">Гаврилов Д.А.</t>
  </si>
  <si>
    <t xml:space="preserve">Небесная мифология славян. Круг времен</t>
  </si>
  <si>
    <t xml:space="preserve">978-5-4444-6424-3</t>
  </si>
  <si>
    <t xml:space="preserve">Дьяконов М.А.</t>
  </si>
  <si>
    <t xml:space="preserve">Закон и власть в Древней Руси. Очерки общественного и государственного строя</t>
  </si>
  <si>
    <t xml:space="preserve">978-5-4484-1690-3</t>
  </si>
  <si>
    <t xml:space="preserve">Жих М.И.</t>
  </si>
  <si>
    <t xml:space="preserve">Восточные славяне накануне государственности</t>
  </si>
  <si>
    <t xml:space="preserve">978-5-4484-0182-4</t>
  </si>
  <si>
    <t xml:space="preserve">Ермаков С.Э.</t>
  </si>
  <si>
    <t xml:space="preserve">Символы в традициях восточных словян</t>
  </si>
  <si>
    <t xml:space="preserve">978-5-4484-0932-5</t>
  </si>
  <si>
    <t xml:space="preserve">Наговицын А.Е.</t>
  </si>
  <si>
    <t xml:space="preserve">Ведьмы в традиции и народной культуре</t>
  </si>
  <si>
    <t xml:space="preserve">978-5-4484-3031-2</t>
  </si>
  <si>
    <t xml:space="preserve">Голубев С.А.</t>
  </si>
  <si>
    <t xml:space="preserve">Все норманны в Восточной Европе в lX-X вв. Что стоит за сказанием о призвании варягов?</t>
  </si>
  <si>
    <t xml:space="preserve">978-5-4484-3450-1</t>
  </si>
  <si>
    <t xml:space="preserve">Орбини М.</t>
  </si>
  <si>
    <t xml:space="preserve">Царство Славян. Факты великой истории</t>
  </si>
  <si>
    <t xml:space="preserve">978-5-4484-4191-2</t>
  </si>
  <si>
    <t xml:space="preserve">Тристан и Изольда. Истоки великой леген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904.5</v>
      </c>
      <c r="K7" s="30"/>
    </row>
    <row r="8" customFormat="false" ht="12.75" hidden="false" customHeight="true" outlineLevel="0" collapsed="false">
      <c r="A8" s="31" t="n">
        <v>3219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877.5</v>
      </c>
      <c r="K8" s="37"/>
    </row>
    <row r="9" customFormat="false" ht="12.75" hidden="false" customHeight="true" outlineLevel="0" collapsed="false">
      <c r="A9" s="31" t="n">
        <v>34955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560</v>
      </c>
      <c r="H9" s="32" t="s">
        <v>24</v>
      </c>
      <c r="I9" s="35" t="s">
        <v>32</v>
      </c>
      <c r="J9" s="36" t="n">
        <v>1350</v>
      </c>
      <c r="K9" s="37"/>
    </row>
    <row r="10" customFormat="false" ht="12.75" hidden="false" customHeight="true" outlineLevel="0" collapsed="false">
      <c r="A10" s="31" t="n">
        <v>34367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88</v>
      </c>
      <c r="H10" s="32" t="s">
        <v>24</v>
      </c>
      <c r="I10" s="35" t="s">
        <v>25</v>
      </c>
      <c r="J10" s="36" t="n">
        <v>945</v>
      </c>
      <c r="K10" s="37"/>
    </row>
    <row r="11" customFormat="false" ht="12.75" hidden="false" customHeight="true" outlineLevel="0" collapsed="false">
      <c r="A11" s="31" t="n">
        <v>34955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416</v>
      </c>
      <c r="H11" s="32" t="s">
        <v>24</v>
      </c>
      <c r="I11" s="35" t="s">
        <v>32</v>
      </c>
      <c r="J11" s="36" t="n">
        <v>675</v>
      </c>
      <c r="K11" s="37"/>
    </row>
    <row r="12" customFormat="false" ht="12.75" hidden="false" customHeight="true" outlineLevel="0" collapsed="false">
      <c r="A12" s="31" t="n">
        <v>36642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448</v>
      </c>
      <c r="H12" s="32" t="s">
        <v>24</v>
      </c>
      <c r="I12" s="35" t="s">
        <v>32</v>
      </c>
      <c r="J12" s="36" t="n">
        <v>810</v>
      </c>
      <c r="K12" s="37"/>
    </row>
    <row r="13" customFormat="false" ht="12.75" hidden="false" customHeight="true" outlineLevel="0" collapsed="false">
      <c r="A13" s="31" t="n">
        <v>35426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32</v>
      </c>
      <c r="J13" s="36" t="n">
        <v>717</v>
      </c>
      <c r="K13" s="37"/>
    </row>
    <row r="14" customFormat="false" ht="12.75" hidden="false" customHeight="true" outlineLevel="0" collapsed="false">
      <c r="A14" s="31" t="n">
        <v>36302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04</v>
      </c>
      <c r="H14" s="32" t="s">
        <v>24</v>
      </c>
      <c r="I14" s="35" t="s">
        <v>25</v>
      </c>
      <c r="J14" s="36" t="n">
        <v>810</v>
      </c>
      <c r="K14" s="37"/>
    </row>
    <row r="15" customFormat="false" ht="12.75" hidden="false" customHeight="true" outlineLevel="0" collapsed="false">
      <c r="A15" s="31" t="n">
        <v>40531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368</v>
      </c>
      <c r="H15" s="32"/>
      <c r="I15" s="35" t="s">
        <v>25</v>
      </c>
      <c r="J15" s="36" t="n">
        <v>1350</v>
      </c>
      <c r="K15" s="37"/>
    </row>
    <row r="16" customFormat="false" ht="12.75" hidden="false" customHeight="true" outlineLevel="0" collapsed="false">
      <c r="A16" s="31" t="n">
        <v>368051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2</v>
      </c>
      <c r="G16" s="34" t="n">
        <v>384</v>
      </c>
      <c r="H16" s="32" t="s">
        <v>24</v>
      </c>
      <c r="I16" s="35" t="s">
        <v>25</v>
      </c>
      <c r="J16" s="36" t="n">
        <v>891</v>
      </c>
      <c r="K16" s="37"/>
    </row>
    <row r="17" customFormat="false" ht="12.75" hidden="false" customHeight="true" outlineLevel="0" collapsed="false">
      <c r="A17" s="31" t="n">
        <v>431243</v>
      </c>
      <c r="B17" s="32" t="s">
        <v>54</v>
      </c>
      <c r="C17" s="33"/>
      <c r="D17" s="32" t="s">
        <v>55</v>
      </c>
      <c r="E17" s="32" t="s">
        <v>23</v>
      </c>
      <c r="F17" s="33" t="n">
        <v>2023</v>
      </c>
      <c r="G17" s="34" t="n">
        <v>336</v>
      </c>
      <c r="H17" s="32" t="s">
        <v>24</v>
      </c>
      <c r="I17" s="35" t="s">
        <v>25</v>
      </c>
      <c r="J17" s="36" t="n">
        <v>1350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¸ÑÐºÐ°Ñ… ÑƒÑ‚Ñ€Ð°Ñ‡ÐµÐ½Ð½Ð¾Ð³Ð¾ Ð½Ð°ÑÐ»ÐµÐ´Ð¸Ñ</cp:keywords>
  <dc:language>en-US</dc:language>
  <cp:lastModifiedBy>Grand-Fair</cp:lastModifiedBy>
  <dcterms:modified xsi:type="dcterms:W3CDTF">2014-10-05T21:24:04Z</dcterms:modified>
  <cp:revision>0</cp:revision>
  <dc:subject>Ð’ Ð¿Ð¾Ð¸ÑÐºÐ°Ñ… ÑƒÑ‚Ñ€Ð°Ñ‡ÐµÐ½Ð½Ð¾Ð³Ð¾ Ð½Ð°ÑÐ»ÐµÐ´Ð¸Ñ</dc:subject>
  <dc:title>Untitled Spreadsheet</dc:title>
</cp:coreProperties>
</file>