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Ф. О. Л. Л. Е. Т. 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977-4</t>
  </si>
  <si>
    <t xml:space="preserve">Фоллетт Кен</t>
  </si>
  <si>
    <t xml:space="preserve">Трое</t>
  </si>
  <si>
    <t xml:space="preserve">АСТ</t>
  </si>
  <si>
    <t xml:space="preserve">60Х90/16</t>
  </si>
  <si>
    <t xml:space="preserve">7бц</t>
  </si>
  <si>
    <t xml:space="preserve">978-5-17-082989-7</t>
  </si>
  <si>
    <t xml:space="preserve">Обратный отсчет</t>
  </si>
  <si>
    <t xml:space="preserve">60X90/16</t>
  </si>
  <si>
    <t xml:space="preserve">978-5-17-086750-9</t>
  </si>
  <si>
    <t xml:space="preserve">Граница вечности</t>
  </si>
  <si>
    <t xml:space="preserve">978-5-17-103835-9</t>
  </si>
  <si>
    <t xml:space="preserve">Фоллетт К.</t>
  </si>
  <si>
    <t xml:space="preserve">Молот Эдема</t>
  </si>
  <si>
    <t xml:space="preserve">978-5-17-107975-8</t>
  </si>
  <si>
    <t xml:space="preserve">В логове львов</t>
  </si>
  <si>
    <t xml:space="preserve">978-5-17-110029-2</t>
  </si>
  <si>
    <t xml:space="preserve">Место под названием "Своб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096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0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136</v>
      </c>
      <c r="H9" s="32" t="s">
        <v>28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490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26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480</v>
      </c>
      <c r="H11" s="32" t="s">
        <v>28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54440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9</v>
      </c>
      <c r="G12" s="34" t="n">
        <v>512</v>
      </c>
      <c r="H12" s="32" t="s">
        <v>28</v>
      </c>
      <c r="I12" s="35" t="s">
        <v>25</v>
      </c>
      <c r="J12" s="36" t="n">
        <v>78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ž. Ð›. Ð›. Ð•. Ð¢. Ð¢.</cp:keywords>
  <dc:language>en-US</dc:language>
  <cp:lastModifiedBy>Grand-Fair</cp:lastModifiedBy>
  <dcterms:modified xsi:type="dcterms:W3CDTF">2014-10-05T21:24:04Z</dcterms:modified>
  <cp:revision>0</cp:revision>
  <dc:subject>Ð¤. Ðž. Ð›. Ð›. Ð•. Ð¢. Ð¢.</dc:subject>
  <dc:title>Untitled Spreadsheet</dc:title>
</cp:coreProperties>
</file>