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ГЭ. Сборник зада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7527-3</t>
  </si>
  <si>
    <t xml:space="preserve">Львова С.И.</t>
  </si>
  <si>
    <t xml:space="preserve">ОГЭ-2018. Русский язык: Сборник заданий: 9 класс</t>
  </si>
  <si>
    <t xml:space="preserve">Эксмо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17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00</v>
      </c>
      <c r="H7" s="28" t="s">
        <v>24</v>
      </c>
      <c r="I7" s="28" t="s">
        <v>25</v>
      </c>
      <c r="J7" s="29" t="n">
        <v>22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“Ð­. Ð¡Ð±Ð¾Ñ€Ð½Ð¸Ðº Ð·Ð°Ð´Ð°Ð½Ð¸Ð¹</cp:keywords>
  <dc:language>en-US</dc:language>
  <cp:lastModifiedBy>Grand-Fair</cp:lastModifiedBy>
  <dcterms:modified xsi:type="dcterms:W3CDTF">2014-10-05T21:24:04Z</dcterms:modified>
  <cp:revision>0</cp:revision>
  <dc:subject>ÐžÐ“Ð­. Ð¡Ð±Ð¾Ñ€Ð½Ð¸Ðº Ð·Ð°Ð´Ð°Ð½Ð¸Ð¹</dc:subject>
  <dc:title>Untitled Spreadsheet</dc:title>
</cp:coreProperties>
</file>