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Мальчишки и девч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56-1</t>
  </si>
  <si>
    <t xml:space="preserve">Иванов Сергей Анатольевич</t>
  </si>
  <si>
    <t xml:space="preserve">Ольга Яковлева</t>
  </si>
  <si>
    <t xml:space="preserve">Мещерякова ИД</t>
  </si>
  <si>
    <t xml:space="preserve">70Х90/16</t>
  </si>
  <si>
    <t xml:space="preserve">7Б</t>
  </si>
  <si>
    <t xml:space="preserve">978-5-00108-311-5</t>
  </si>
  <si>
    <t xml:space="preserve">Томин Ю.Г.</t>
  </si>
  <si>
    <t xml:space="preserve">Шел по городу волшебник</t>
  </si>
  <si>
    <t xml:space="preserve">978-5-91045-960-5</t>
  </si>
  <si>
    <t xml:space="preserve">Коршунов М.</t>
  </si>
  <si>
    <t xml:space="preserve">Двести пятый километр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8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/>
      <c r="I8" s="35" t="s">
        <v>25</v>
      </c>
      <c r="J8" s="36" t="n">
        <v>718.5</v>
      </c>
      <c r="K8" s="37"/>
    </row>
    <row r="9" customFormat="false" ht="12.75" hidden="false" customHeight="true" outlineLevel="0" collapsed="false">
      <c r="A9" s="31" t="n">
        <v>3078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32</v>
      </c>
      <c r="J9" s="36" t="n">
        <v>12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ŒÑ‡Ð¸ÑˆÐºÐ¸ Ð¸ Ð´ÐµÐ²Ñ‡Ð¾Ð½ÐºÐ¸</cp:keywords>
  <dc:language>en-US</dc:language>
  <cp:lastModifiedBy>Grand-Fair</cp:lastModifiedBy>
  <dcterms:modified xsi:type="dcterms:W3CDTF">2014-10-05T21:24:04Z</dcterms:modified>
  <cp:revision>0</cp:revision>
  <dc:subject>ÐœÐ°Ð»ÑŒÑ‡Ð¸ÑˆÐºÐ¸ Ð¸ Ð´ÐµÐ²Ñ‡Ð¾Ð½ÐºÐ¸</dc:subject>
  <dc:title>Untitled Spreadsheet</dc:title>
</cp:coreProperties>
</file>