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итаем дома с мам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Эксмо</t>
  </si>
  <si>
    <t xml:space="preserve">60X90/16</t>
  </si>
  <si>
    <t xml:space="preserve">7бц</t>
  </si>
  <si>
    <t xml:space="preserve">978-5-04-100308-1</t>
  </si>
  <si>
    <t xml:space="preserve">Чуковский К.И., Токмакова И.П., Яснов М.Д.</t>
  </si>
  <si>
    <t xml:space="preserve">Читаем дома с мамой: для детей 3-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52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23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¾Ð¼Ð° Ñ Ð¼Ð°Ð¼Ð¾Ð¹</cp:keywords>
  <dc:language>en-US</dc:language>
  <cp:lastModifiedBy>Grand-Fair</cp:lastModifiedBy>
  <dcterms:modified xsi:type="dcterms:W3CDTF">2014-10-05T21:24:04Z</dcterms:modified>
  <cp:revision>0</cp:revision>
  <dc:subject>Ð§Ð¸Ñ‚Ð°ÐµÐ¼ Ð´Ð¾Ð¼Ð° Ñ Ð¼Ð°Ð¼Ð¾Ð¹</dc:subject>
  <dc:title>Untitled Spreadsheet</dc:title>
</cp:coreProperties>
</file>