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овременная мистиче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Эксмо</t>
  </si>
  <si>
    <t xml:space="preserve">7бц</t>
  </si>
  <si>
    <t xml:space="preserve">978-5-699-76007-7</t>
  </si>
  <si>
    <t xml:space="preserve">Анатолий Соколов</t>
  </si>
  <si>
    <t xml:space="preserve">Полная энциклопедия фэншуй</t>
  </si>
  <si>
    <t xml:space="preserve">978-5-04-091365-7</t>
  </si>
  <si>
    <t xml:space="preserve">Кульков А.М.</t>
  </si>
  <si>
    <t xml:space="preserve">Большая книга астр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525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544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737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544</v>
      </c>
      <c r="H9" s="32"/>
      <c r="I9" s="35" t="s">
        <v>24</v>
      </c>
      <c r="J9" s="36" t="n">
        <v>6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¼Ð¸ÑÑ‚Ð¸Ñ‡Ðµ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¼Ð¸ÑÑ‚Ð¸Ñ‡ÐµÑÐºÐ°Ñ ÑÐ½Ñ†Ð¸ÐºÐ»Ð¾Ð¿ÐµÐ´Ð¸Ñ</dc:subject>
  <dc:title>Untitled Spreadsheet</dc:title>
</cp:coreProperties>
</file>