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0">
  <si>
    <t xml:space="preserve">Прайс-лист</t>
  </si>
  <si>
    <t xml:space="preserve">ГРАНД-ФАИР </t>
  </si>
  <si>
    <t xml:space="preserve">Колесо фортуны. Романы Андрея Ромм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8565-7</t>
  </si>
  <si>
    <t xml:space="preserve">Ромм А.</t>
  </si>
  <si>
    <t xml:space="preserve">Ты-мое созвездие</t>
  </si>
  <si>
    <t xml:space="preserve">Издательство "Э"</t>
  </si>
  <si>
    <t xml:space="preserve">70Х108/32</t>
  </si>
  <si>
    <t xml:space="preserve">покет</t>
  </si>
  <si>
    <t xml:space="preserve">978-5-699-90630-7</t>
  </si>
  <si>
    <t xml:space="preserve">Черно-белый сад</t>
  </si>
  <si>
    <t xml:space="preserve">978-5-699-86101-9</t>
  </si>
  <si>
    <t xml:space="preserve">Редкий тип мужчин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430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52</v>
      </c>
      <c r="H7" s="28" t="s">
        <v>24</v>
      </c>
      <c r="I7" s="28" t="s">
        <v>25</v>
      </c>
      <c r="J7" s="29" t="n">
        <v>109.5</v>
      </c>
      <c r="K7" s="30"/>
    </row>
    <row r="8" customFormat="false" ht="12.75" hidden="false" customHeight="true" outlineLevel="0" collapsed="false">
      <c r="A8" s="31" t="n">
        <v>314296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6</v>
      </c>
      <c r="G8" s="34" t="n">
        <v>320</v>
      </c>
      <c r="H8" s="32" t="s">
        <v>24</v>
      </c>
      <c r="I8" s="35" t="s">
        <v>25</v>
      </c>
      <c r="J8" s="36" t="n">
        <v>114</v>
      </c>
      <c r="K8" s="37"/>
    </row>
    <row r="9" customFormat="false" ht="12.75" hidden="false" customHeight="true" outlineLevel="0" collapsed="false">
      <c r="A9" s="31" t="n">
        <v>314297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16</v>
      </c>
      <c r="G9" s="34" t="n">
        <v>352</v>
      </c>
      <c r="H9" s="32" t="s">
        <v>24</v>
      </c>
      <c r="I9" s="35" t="s">
        <v>25</v>
      </c>
      <c r="J9" s="36" t="n">
        <v>109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¾Ð»ÐµÑÐ¾ Ñ„Ð¾Ñ€Ñ‚ÑƒÐ½Ñ‹. Ð Ð¾Ð¼Ð°Ð½Ñ‹ ÐÐ½Ð´Ñ€ÐµÑ Ð Ð¾Ð¼Ð¼Ð°</cp:keywords>
  <dc:language>en-US</dc:language>
  <cp:lastModifiedBy>Grand-Fair</cp:lastModifiedBy>
  <dcterms:modified xsi:type="dcterms:W3CDTF">2014-10-05T21:24:04Z</dcterms:modified>
  <cp:revision>0</cp:revision>
  <dc:subject>ÐšÐ¾Ð»ÐµÑÐ¾ Ñ„Ð¾Ñ€Ñ‚ÑƒÐ½Ñ‹. Ð Ð¾Ð¼Ð°Ð½Ñ‹ ÐÐ½Ð´Ñ€ÐµÑ Ð Ð¾Ð¼Ð¼Ð°</dc:subject>
  <dc:title>Untitled Spreadsheet</dc:title>
</cp:coreProperties>
</file>