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ал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01-9</t>
  </si>
  <si>
    <t xml:space="preserve">Рубина Д.</t>
  </si>
  <si>
    <t xml:space="preserve">У ангела</t>
  </si>
  <si>
    <t xml:space="preserve">Издательство "Э"</t>
  </si>
  <si>
    <t xml:space="preserve">75Х108/32</t>
  </si>
  <si>
    <t xml:space="preserve">7бц</t>
  </si>
  <si>
    <t xml:space="preserve">978-5-699-95433-9</t>
  </si>
  <si>
    <t xml:space="preserve">Кружение эха</t>
  </si>
  <si>
    <t xml:space="preserve">978-5-699-98968-3</t>
  </si>
  <si>
    <t xml:space="preserve">Сахарное свечение</t>
  </si>
  <si>
    <t xml:space="preserve">978-5-04-089353-9</t>
  </si>
  <si>
    <t xml:space="preserve">Больно только когда смеюс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088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198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537</v>
      </c>
      <c r="K9" s="37"/>
    </row>
    <row r="10" customFormat="false" ht="12.75" hidden="false" customHeight="true" outlineLevel="0" collapsed="false">
      <c r="A10" s="31" t="n">
        <v>325790</v>
      </c>
      <c r="B10" s="32" t="s">
        <v>30</v>
      </c>
      <c r="C10" s="33" t="s">
        <v>21</v>
      </c>
      <c r="D10" s="32" t="s">
        <v>31</v>
      </c>
      <c r="E10" s="32" t="s">
        <v>32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49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¿Ñ€Ð¾Ð·Ð°</cp:keywords>
  <dc:language>en-US</dc:language>
  <cp:lastModifiedBy>Grand-Fair</cp:lastModifiedBy>
  <dcterms:modified xsi:type="dcterms:W3CDTF">2014-10-05T21:24:04Z</dcterms:modified>
  <cp:revision>0</cp:revision>
  <dc:subject>ÐœÐ°Ð»Ð°Ñ Ð¿Ñ€Ð¾Ð·Ð°</dc:subject>
  <dc:title>Untitled Spreadsheet</dc:title>
</cp:coreProperties>
</file>