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Запретны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45-8</t>
  </si>
  <si>
    <t xml:space="preserve">Юрич А.</t>
  </si>
  <si>
    <t xml:space="preserve">В окопах Донбасса. Крестный путь Новороссии</t>
  </si>
  <si>
    <t xml:space="preserve">Яуза-пресс</t>
  </si>
  <si>
    <t xml:space="preserve">70Х90/16</t>
  </si>
  <si>
    <t xml:space="preserve">7бц</t>
  </si>
  <si>
    <t xml:space="preserve">978-5-699-85498-1</t>
  </si>
  <si>
    <t xml:space="preserve">Уразов А.П.</t>
  </si>
  <si>
    <t xml:space="preserve">Я был штрафником. «Война всё спишет»?</t>
  </si>
  <si>
    <t xml:space="preserve">Эксмо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978-5-699-97362-0</t>
  </si>
  <si>
    <t xml:space="preserve">Миль Н.М., Миль Е.М.</t>
  </si>
  <si>
    <t xml:space="preserve">Неизвестный Миль</t>
  </si>
  <si>
    <t xml:space="preserve">978-5-9955-0880-9</t>
  </si>
  <si>
    <t xml:space="preserve">Фурцева Е.А.</t>
  </si>
  <si>
    <t xml:space="preserve">Я плачу только в подушку». Откровения «первой леди СССР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1171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197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5</v>
      </c>
      <c r="G9" s="34" t="n">
        <v>288</v>
      </c>
      <c r="H9" s="32" t="s">
        <v>24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31822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090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45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Ñ€ÐµÑ‚Ð½Ñ‹Ðµ Ð¼ÐµÐ¼ÑƒÐ°Ñ€Ñ‹</cp:keywords>
  <dc:language>en-US</dc:language>
  <cp:lastModifiedBy>Grand-Fair</cp:lastModifiedBy>
  <dcterms:modified xsi:type="dcterms:W3CDTF">2014-10-05T21:24:04Z</dcterms:modified>
  <cp:revision>0</cp:revision>
  <dc:subject>Ð—Ð°Ð¿Ñ€ÐµÑ‚Ð½Ñ‹Ðµ Ð¼ÐµÐ¼ÑƒÐ°Ñ€Ñ‹</dc:subject>
  <dc:title>Untitled Spreadsheet</dc:title>
</cp:coreProperties>
</file>