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еликие ученые и их открыт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9065-8</t>
  </si>
  <si>
    <t xml:space="preserve">Фейнман Ричард</t>
  </si>
  <si>
    <t xml:space="preserve">Наука, не-наука и все-все-все</t>
  </si>
  <si>
    <t xml:space="preserve">АСТ</t>
  </si>
  <si>
    <t xml:space="preserve">70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2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35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ÑƒÑ‡ÐµÐ½Ñ‹Ðµ Ð¸ Ð¸Ñ… Ð¾Ñ‚ÐºÑ€Ñ‹Ñ‚Ð¸Ñ</cp:keywords>
  <dc:language>en-US</dc:language>
  <cp:lastModifiedBy>Grand-Fair</cp:lastModifiedBy>
  <dcterms:modified xsi:type="dcterms:W3CDTF">2014-10-05T21:24:04Z</dcterms:modified>
  <cp:revision>0</cp:revision>
  <dc:subject>Ð’ÐµÐ»Ð¸ÐºÐ¸Ðµ ÑƒÑ‡ÐµÐ½Ñ‹Ðµ Ð¸ Ð¸Ñ… Ð¾Ñ‚ÐºÑ€Ñ‹Ñ‚Ð¸Ñ</dc:subject>
  <dc:title>Untitled Spreadsheet</dc:title>
</cp:coreProperties>
</file>