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10-2</t>
  </si>
  <si>
    <t xml:space="preserve">Горошина на шестерых</t>
  </si>
  <si>
    <t xml:space="preserve">70Х90/16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35220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20</v>
      </c>
      <c r="H9" s="32" t="s">
        <v>30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27725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12</v>
      </c>
      <c r="H10" s="32" t="s">
        <v>24</v>
      </c>
      <c r="I10" s="35" t="s">
        <v>33</v>
      </c>
      <c r="J10" s="36" t="n">
        <v>963</v>
      </c>
      <c r="K10" s="37"/>
    </row>
    <row r="11" customFormat="false" ht="12.75" hidden="false" customHeight="true" outlineLevel="0" collapsed="false">
      <c r="A11" s="31" t="n">
        <v>290961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104</v>
      </c>
      <c r="H11" s="32" t="s">
        <v>24</v>
      </c>
      <c r="I11" s="35" t="s">
        <v>33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