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Прайс-лист</t>
  </si>
  <si>
    <t xml:space="preserve">ГРАНД-ФАИР </t>
  </si>
  <si>
    <t xml:space="preserve">Наш ХХ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590-2</t>
  </si>
  <si>
    <t xml:space="preserve">Фалин В.М</t>
  </si>
  <si>
    <t xml:space="preserve">Конфликты в Кремле</t>
  </si>
  <si>
    <t xml:space="preserve">Центрполиграф</t>
  </si>
  <si>
    <t xml:space="preserve">60Х90/16</t>
  </si>
  <si>
    <t xml:space="preserve">7бц</t>
  </si>
  <si>
    <t xml:space="preserve">978-5-227-06610-7</t>
  </si>
  <si>
    <t xml:space="preserve">Панкин Б.Д.</t>
  </si>
  <si>
    <t xml:space="preserve">Пресловутая эпоха в лицах и масках, событиях и казусах</t>
  </si>
  <si>
    <t xml:space="preserve">84Х108/32</t>
  </si>
  <si>
    <t xml:space="preserve">978-5-227-06601-5</t>
  </si>
  <si>
    <t xml:space="preserve">Язов Д.Т.</t>
  </si>
  <si>
    <t xml:space="preserve">Удары судьбы. Воспоминания солдата и маршала</t>
  </si>
  <si>
    <t xml:space="preserve">978-5-227-07501-7</t>
  </si>
  <si>
    <t xml:space="preserve">Толконюк И. А.</t>
  </si>
  <si>
    <t xml:space="preserve">Раны заживают медленно. Записки штабного офицера</t>
  </si>
  <si>
    <t xml:space="preserve">978-5-227-07488-1</t>
  </si>
  <si>
    <t xml:space="preserve">Калиниченко В.И.</t>
  </si>
  <si>
    <t xml:space="preserve">Дело о 140 миллиардах, или 7060 дней из жизни следователя</t>
  </si>
  <si>
    <t xml:space="preserve">978-5-227-06603-9</t>
  </si>
  <si>
    <t xml:space="preserve">Пастухов Б.Н.</t>
  </si>
  <si>
    <t xml:space="preserve">Друзей моих прекрасные черты. Воспоминания</t>
  </si>
  <si>
    <t xml:space="preserve">978-5-227-07506-2</t>
  </si>
  <si>
    <t xml:space="preserve">Бовин А.Е.</t>
  </si>
  <si>
    <t xml:space="preserve">ХХ Век как жизнь. Воспоминания. </t>
  </si>
  <si>
    <t xml:space="preserve">978-5-227-06637-4</t>
  </si>
  <si>
    <t xml:space="preserve">Трояновский О.А.</t>
  </si>
  <si>
    <t xml:space="preserve">Через годы и расстояния. История одной семьи</t>
  </si>
  <si>
    <t xml:space="preserve">60X90/16</t>
  </si>
  <si>
    <t xml:space="preserve">7Б</t>
  </si>
  <si>
    <t xml:space="preserve">978-5-227-07845-2</t>
  </si>
  <si>
    <t xml:space="preserve">Богуславская З.Б.</t>
  </si>
  <si>
    <t xml:space="preserve">Предсказание</t>
  </si>
  <si>
    <t xml:space="preserve">978-5-227-07836-0</t>
  </si>
  <si>
    <t xml:space="preserve">Ульянов М.А.</t>
  </si>
  <si>
    <t xml:space="preserve">Реальность и мечта</t>
  </si>
  <si>
    <t xml:space="preserve">978-5-227-07903-9</t>
  </si>
  <si>
    <t xml:space="preserve">Ненашев М.Ф.</t>
  </si>
  <si>
    <t xml:space="preserve">Заложник времени. Заметки. Размышления. Свидетельства</t>
  </si>
  <si>
    <t xml:space="preserve">978-5-227-07901-5</t>
  </si>
  <si>
    <t xml:space="preserve">Крючков В.А.</t>
  </si>
  <si>
    <t xml:space="preserve">Личное дело. Три дня и вся жизнь</t>
  </si>
  <si>
    <t xml:space="preserve">978-5-227-07920-6</t>
  </si>
  <si>
    <t xml:space="preserve">Тюленев И.В.</t>
  </si>
  <si>
    <t xml:space="preserve">Через три войны. Воспоминания командующего Южным и Закавказским фронтами. 1941-1945</t>
  </si>
  <si>
    <t xml:space="preserve">978-5-227-07926-8</t>
  </si>
  <si>
    <t xml:space="preserve">Варенников В.И.</t>
  </si>
  <si>
    <t xml:space="preserve">Неповторимое. Т. 1. О мире и войне. Парад Победы. Жизнь без войны</t>
  </si>
  <si>
    <t xml:space="preserve">978-5-227-07922-0</t>
  </si>
  <si>
    <t xml:space="preserve">Чуйков В.И.</t>
  </si>
  <si>
    <t xml:space="preserve">От Сталинграда до Берлина. Воспоминания командующего</t>
  </si>
  <si>
    <t xml:space="preserve">978-5-227-09733-0</t>
  </si>
  <si>
    <t xml:space="preserve">Голованов А.Е.</t>
  </si>
  <si>
    <t xml:space="preserve">Дальняя бомбардировочная. . . Воспоминания Главного маршала авиации. 1941-1945</t>
  </si>
  <si>
    <t xml:space="preserve">978-5-227-07930-5</t>
  </si>
  <si>
    <t xml:space="preserve">Фетисов В.А.</t>
  </si>
  <si>
    <t xml:space="preserve">Овертайм. Воспоминания. О хоккее и не только…</t>
  </si>
  <si>
    <t xml:space="preserve">60Х90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3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3124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64</v>
      </c>
      <c r="H8" s="32" t="s">
        <v>29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1240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47</v>
      </c>
      <c r="H9" s="32" t="s">
        <v>29</v>
      </c>
      <c r="I9" s="35" t="s">
        <v>25</v>
      </c>
      <c r="J9" s="36" t="n">
        <v>568.5</v>
      </c>
      <c r="K9" s="37"/>
    </row>
    <row r="10" customFormat="false" ht="12.75" hidden="false" customHeight="true" outlineLevel="0" collapsed="false">
      <c r="A10" s="31" t="n">
        <v>3293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44</v>
      </c>
      <c r="H10" s="32" t="s">
        <v>24</v>
      </c>
      <c r="I10" s="35" t="s">
        <v>25</v>
      </c>
      <c r="J10" s="36" t="n">
        <v>783</v>
      </c>
      <c r="K10" s="37"/>
    </row>
    <row r="11" customFormat="false" ht="12.75" hidden="false" customHeight="true" outlineLevel="0" collapsed="false">
      <c r="A11" s="31" t="n">
        <v>32936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5</v>
      </c>
      <c r="J11" s="36" t="n">
        <v>703.5</v>
      </c>
      <c r="K11" s="37"/>
    </row>
    <row r="12" customFormat="false" ht="12.75" hidden="false" customHeight="true" outlineLevel="0" collapsed="false">
      <c r="A12" s="31" t="n">
        <v>31240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703.5</v>
      </c>
      <c r="K12" s="37"/>
    </row>
    <row r="13" customFormat="false" ht="12.75" hidden="false" customHeight="true" outlineLevel="0" collapsed="false">
      <c r="A13" s="31" t="n">
        <v>32937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656</v>
      </c>
      <c r="H13" s="32" t="s">
        <v>24</v>
      </c>
      <c r="I13" s="35" t="s">
        <v>25</v>
      </c>
      <c r="J13" s="36" t="n">
        <v>877.5</v>
      </c>
      <c r="K13" s="37"/>
    </row>
    <row r="14" customFormat="false" ht="12.75" hidden="false" customHeight="true" outlineLevel="0" collapsed="false">
      <c r="A14" s="31" t="n">
        <v>31801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52</v>
      </c>
      <c r="H14" s="32" t="s">
        <v>48</v>
      </c>
      <c r="I14" s="35" t="s">
        <v>49</v>
      </c>
      <c r="J14" s="36" t="n">
        <v>703.5</v>
      </c>
      <c r="K14" s="37"/>
    </row>
    <row r="15" customFormat="false" ht="12.75" hidden="false" customHeight="true" outlineLevel="0" collapsed="false">
      <c r="A15" s="31" t="n">
        <v>331431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624</v>
      </c>
      <c r="H15" s="32" t="s">
        <v>48</v>
      </c>
      <c r="I15" s="35" t="s">
        <v>25</v>
      </c>
      <c r="J15" s="36" t="n">
        <v>877.5</v>
      </c>
      <c r="K15" s="37"/>
    </row>
    <row r="16" customFormat="false" ht="12.75" hidden="false" customHeight="true" outlineLevel="0" collapsed="false">
      <c r="A16" s="31" t="n">
        <v>34816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416</v>
      </c>
      <c r="H16" s="32" t="s">
        <v>48</v>
      </c>
      <c r="I16" s="35" t="s">
        <v>49</v>
      </c>
      <c r="J16" s="36" t="n">
        <v>703.5</v>
      </c>
      <c r="K16" s="37"/>
    </row>
    <row r="17" customFormat="false" ht="12.75" hidden="false" customHeight="true" outlineLevel="0" collapsed="false">
      <c r="A17" s="31" t="n">
        <v>376281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352</v>
      </c>
      <c r="H17" s="32" t="s">
        <v>48</v>
      </c>
      <c r="I17" s="35" t="s">
        <v>25</v>
      </c>
      <c r="J17" s="36" t="n">
        <v>748.5</v>
      </c>
      <c r="K17" s="37"/>
    </row>
    <row r="18" customFormat="false" ht="12.75" hidden="false" customHeight="true" outlineLevel="0" collapsed="false">
      <c r="A18" s="31" t="n">
        <v>376291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9</v>
      </c>
      <c r="G18" s="34" t="n">
        <v>576</v>
      </c>
      <c r="H18" s="32" t="s">
        <v>48</v>
      </c>
      <c r="I18" s="35" t="s">
        <v>25</v>
      </c>
      <c r="J18" s="36" t="n">
        <v>864</v>
      </c>
      <c r="K18" s="37"/>
    </row>
    <row r="19" customFormat="false" ht="12.75" hidden="false" customHeight="true" outlineLevel="0" collapsed="false">
      <c r="A19" s="31" t="n">
        <v>38300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1</v>
      </c>
      <c r="G19" s="34" t="n">
        <v>400</v>
      </c>
      <c r="H19" s="32" t="s">
        <v>48</v>
      </c>
      <c r="I19" s="35" t="s">
        <v>25</v>
      </c>
      <c r="J19" s="36" t="n">
        <v>1497</v>
      </c>
      <c r="K19" s="37"/>
    </row>
    <row r="20" customFormat="false" ht="12.75" hidden="false" customHeight="true" outlineLevel="0" collapsed="false">
      <c r="A20" s="31" t="n">
        <v>420087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3</v>
      </c>
      <c r="G20" s="34" t="n">
        <v>768</v>
      </c>
      <c r="H20" s="32" t="s">
        <v>48</v>
      </c>
      <c r="I20" s="35" t="s">
        <v>25</v>
      </c>
      <c r="J20" s="36" t="n">
        <v>1875</v>
      </c>
      <c r="K20" s="37"/>
    </row>
    <row r="21" customFormat="false" ht="12.75" hidden="false" customHeight="true" outlineLevel="0" collapsed="false">
      <c r="A21" s="31" t="n">
        <v>42265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2</v>
      </c>
      <c r="G21" s="34" t="n">
        <v>671</v>
      </c>
      <c r="H21" s="32" t="s">
        <v>48</v>
      </c>
      <c r="I21" s="35" t="s">
        <v>25</v>
      </c>
      <c r="J21" s="36" t="n">
        <v>1875</v>
      </c>
      <c r="K21" s="37"/>
    </row>
    <row r="22" customFormat="false" ht="12.75" hidden="false" customHeight="true" outlineLevel="0" collapsed="false">
      <c r="A22" s="31" t="n">
        <v>125638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2</v>
      </c>
      <c r="G22" s="34" t="n">
        <v>591</v>
      </c>
      <c r="H22" s="32" t="s">
        <v>48</v>
      </c>
      <c r="I22" s="35" t="s">
        <v>25</v>
      </c>
      <c r="J22" s="36" t="n">
        <v>1498.5</v>
      </c>
      <c r="K22" s="37"/>
    </row>
    <row r="23" customFormat="false" ht="12.75" hidden="false" customHeight="true" outlineLevel="0" collapsed="false">
      <c r="A23" s="31" t="n">
        <v>434723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4</v>
      </c>
      <c r="G23" s="34" t="n">
        <v>351</v>
      </c>
      <c r="H23" s="32" t="s">
        <v>77</v>
      </c>
      <c r="I23" s="35" t="s">
        <v>25</v>
      </c>
      <c r="J23" s="36" t="n">
        <v>1420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 Ð¥Ð¥ Ð²ÐµÐº</cp:keywords>
  <dc:language>en-US</dc:language>
  <cp:lastModifiedBy>Grand-Fair</cp:lastModifiedBy>
  <dcterms:modified xsi:type="dcterms:W3CDTF">2014-10-05T21:24:04Z</dcterms:modified>
  <cp:revision>0</cp:revision>
  <dc:subject>ÐÐ°Ñˆ Ð¥Ð¥ Ð²ÐµÐº</dc:subject>
  <dc:title>Untitled Spreadsheet</dc:title>
</cp:coreProperties>
</file>