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ознаватель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3688-2</t>
  </si>
  <si>
    <t xml:space="preserve">Мультановская Д.В.</t>
  </si>
  <si>
    <t xml:space="preserve">Красная Шапочка и тайны леса</t>
  </si>
  <si>
    <t xml:space="preserve">АСТ</t>
  </si>
  <si>
    <t xml:space="preserve">70Х90/16</t>
  </si>
  <si>
    <t xml:space="preserve">7Б</t>
  </si>
  <si>
    <t xml:space="preserve">978-5-17-158512-9</t>
  </si>
  <si>
    <t xml:space="preserve">Белоснежка и тайны Земли</t>
  </si>
  <si>
    <t xml:space="preserve">978-5-00211-295-1</t>
  </si>
  <si>
    <t xml:space="preserve">Ульева Е.</t>
  </si>
  <si>
    <t xml:space="preserve">Сказки про времена года</t>
  </si>
  <si>
    <t xml:space="preserve">Клевер-Медиа-Групп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4300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64</v>
      </c>
      <c r="H8" s="32" t="s">
        <v>24</v>
      </c>
      <c r="I8" s="35" t="s">
        <v>25</v>
      </c>
      <c r="J8" s="36" t="n">
        <v>519</v>
      </c>
      <c r="K8" s="37"/>
    </row>
    <row r="9" customFormat="false" ht="12.75" hidden="false" customHeight="true" outlineLevel="0" collapsed="false">
      <c r="A9" s="31" t="n">
        <v>428405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4</v>
      </c>
      <c r="G9" s="34" t="n">
        <v>40</v>
      </c>
      <c r="H9" s="32" t="s">
        <v>32</v>
      </c>
      <c r="I9" s="35" t="s">
        <v>33</v>
      </c>
      <c r="J9" s="36" t="n">
        <v>71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Ñ‹Ðµ ÑÐºÐ°Ð·ÐºÐ¸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Ñ‹Ðµ ÑÐºÐ°Ð·ÐºÐ¸</dc:subject>
  <dc:title>Untitled Spreadsheet</dc:title>
</cp:coreProperties>
</file>