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Шедевры живопи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062-0</t>
  </si>
  <si>
    <t xml:space="preserve">Евстратова Е.Н.</t>
  </si>
  <si>
    <t xml:space="preserve">Русская живопись: От Рублева до Малевича</t>
  </si>
  <si>
    <t xml:space="preserve">Абрис</t>
  </si>
  <si>
    <t xml:space="preserve">70Х10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4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0</v>
      </c>
      <c r="H7" s="28" t="s">
        <v>24</v>
      </c>
      <c r="I7" s="28" t="s">
        <v>25</v>
      </c>
      <c r="J7" s="29" t="n">
        <v>35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¨ÐµÐ´ÐµÐ²Ñ€Ñ‹ Ð¶Ð¸Ð²Ð¾Ð¿Ð¸Ñ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¨ÐµÐ´ÐµÐ²Ñ€Ñ‹ Ð¶Ð¸Ð²Ð¾Ð¿Ð¸ÑÐ¸</dc:subject>
  <dc:title>Untitled Spreadsheet</dc:title>
</cp:coreProperties>
</file>