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Автобиография-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21847-8</t>
  </si>
  <si>
    <t xml:space="preserve">Тайсон М.</t>
  </si>
  <si>
    <t xml:space="preserve">Майк Тайсон. Беспощадная истина</t>
  </si>
  <si>
    <t xml:space="preserve">Эксмо</t>
  </si>
  <si>
    <t xml:space="preserve">84X108/32</t>
  </si>
  <si>
    <t xml:space="preserve">7бц</t>
  </si>
  <si>
    <t xml:space="preserve">978-5-04-122033-4</t>
  </si>
  <si>
    <t xml:space="preserve">Гленконнер Э.</t>
  </si>
  <si>
    <t xml:space="preserve">Фрейлина. Моя невероятная жизнь в тени Королевы</t>
  </si>
  <si>
    <t xml:space="preserve">978-5-04-120894-3</t>
  </si>
  <si>
    <t xml:space="preserve">Жулин А.В.</t>
  </si>
  <si>
    <t xml:space="preserve">Танцы на льду жизни. Я знаю о любви все. . . </t>
  </si>
  <si>
    <t xml:space="preserve">978-5-04-162741-6</t>
  </si>
  <si>
    <t xml:space="preserve">Лоуни Э.</t>
  </si>
  <si>
    <t xml:space="preserve">Король-предатель. Скандальное изгнание герцога и герцогини Виндзорских</t>
  </si>
  <si>
    <t xml:space="preserve">978-5-04-122962-7</t>
  </si>
  <si>
    <t xml:space="preserve">Скоби О., Дюран К.</t>
  </si>
  <si>
    <t xml:space="preserve">Гарри и Меган. Выбирая свободу</t>
  </si>
  <si>
    <t xml:space="preserve">978-5-04-119754-4</t>
  </si>
  <si>
    <t xml:space="preserve">Тайсон М., Сломан Л.</t>
  </si>
  <si>
    <t xml:space="preserve">Майк Тайсон. Железные амби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9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640</v>
      </c>
      <c r="H7" s="28" t="s">
        <v>24</v>
      </c>
      <c r="I7" s="28" t="s">
        <v>25</v>
      </c>
      <c r="J7" s="29" t="n">
        <v>634.5</v>
      </c>
      <c r="K7" s="30"/>
    </row>
    <row r="8" customFormat="false" ht="12.75" hidden="false" customHeight="true" outlineLevel="0" collapsed="false">
      <c r="A8" s="31" t="n">
        <v>41229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52</v>
      </c>
      <c r="H8" s="32" t="s">
        <v>24</v>
      </c>
      <c r="I8" s="35" t="s">
        <v>25</v>
      </c>
      <c r="J8" s="36" t="n">
        <v>616.5</v>
      </c>
      <c r="K8" s="37"/>
    </row>
    <row r="9" customFormat="false" ht="12.75" hidden="false" customHeight="true" outlineLevel="0" collapsed="false">
      <c r="A9" s="31" t="n">
        <v>40737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320</v>
      </c>
      <c r="H9" s="32" t="s">
        <v>24</v>
      </c>
      <c r="I9" s="35" t="s">
        <v>25</v>
      </c>
      <c r="J9" s="36" t="n">
        <v>894</v>
      </c>
      <c r="K9" s="37"/>
    </row>
    <row r="10" customFormat="false" ht="12.75" hidden="false" customHeight="true" outlineLevel="0" collapsed="false">
      <c r="A10" s="31" t="n">
        <v>41661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2</v>
      </c>
      <c r="G10" s="34" t="n">
        <v>416</v>
      </c>
      <c r="H10" s="32" t="s">
        <v>24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42166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512</v>
      </c>
      <c r="H11" s="32" t="s">
        <v>24</v>
      </c>
      <c r="I11" s="35" t="s">
        <v>25</v>
      </c>
      <c r="J11" s="36" t="n">
        <v>661.5</v>
      </c>
      <c r="K11" s="37"/>
    </row>
    <row r="12" customFormat="false" ht="12.75" hidden="false" customHeight="true" outlineLevel="0" collapsed="false">
      <c r="A12" s="31" t="n">
        <v>43689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576</v>
      </c>
      <c r="H12" s="32" t="s">
        <v>24</v>
      </c>
      <c r="I12" s="35" t="s">
        <v>25</v>
      </c>
      <c r="J12" s="36" t="n">
        <v>77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Ð±Ð¸Ð¾Ð³Ñ€Ð°Ñ„Ð¸Ñ-Ð±ÐµÑÑ‚ÑÐµÐ»Ð»ÐµÑ€</cp:keywords>
  <dc:language>en-US</dc:language>
  <cp:lastModifiedBy>Grand-Fair</cp:lastModifiedBy>
  <dcterms:modified xsi:type="dcterms:W3CDTF">2014-10-05T21:24:04Z</dcterms:modified>
  <cp:revision>0</cp:revision>
  <dc:subject>ÐÐ²Ñ‚Ð¾Ð±Ð¸Ð¾Ð³Ñ€Ð°Ñ„Ð¸Ñ-Ð±ÐµÑÑ‚ÑÐµÐ»Ð»ÐµÑ€</dc:subject>
  <dc:title>Untitled Spreadsheet</dc:title>
</cp:coreProperties>
</file>