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Спецназ. Группа Антитерр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08-1</t>
  </si>
  <si>
    <t xml:space="preserve">Зверев С.И.</t>
  </si>
  <si>
    <t xml:space="preserve">Подземный конвейер</t>
  </si>
  <si>
    <t xml:space="preserve">Эксмо</t>
  </si>
  <si>
    <t xml:space="preserve">&lt;-&gt;</t>
  </si>
  <si>
    <t xml:space="preserve">покет</t>
  </si>
  <si>
    <t xml:space="preserve">978-5-699-96306-5</t>
  </si>
  <si>
    <t xml:space="preserve">А теперь мы порвем Африку!</t>
  </si>
  <si>
    <t xml:space="preserve">978-5-699-99521-9</t>
  </si>
  <si>
    <t xml:space="preserve">Гончар А.</t>
  </si>
  <si>
    <t xml:space="preserve">Однокурсник президента</t>
  </si>
  <si>
    <t xml:space="preserve">978-5-04-089634-9</t>
  </si>
  <si>
    <t xml:space="preserve">База и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316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223.5</v>
      </c>
      <c r="K8" s="37"/>
    </row>
    <row r="9" customFormat="false" ht="12.75" hidden="false" customHeight="true" outlineLevel="0" collapsed="false">
      <c r="A9" s="31" t="n">
        <v>33300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32805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. Ð“Ñ€ÑƒÐ¿Ð¿Ð° ÐÐ½Ñ‚Ð¸Ñ‚ÐµÑ€Ñ€Ð¾Ñ€</cp:keywords>
  <dc:language>en-US</dc:language>
  <cp:lastModifiedBy>Grand-Fair</cp:lastModifiedBy>
  <dcterms:modified xsi:type="dcterms:W3CDTF">2014-10-05T21:24:04Z</dcterms:modified>
  <cp:revision>0</cp:revision>
  <dc:subject>Ð¡Ð¿ÐµÑ†Ð½Ð°Ð·. Ð“Ñ€ÑƒÐ¿Ð¿Ð° ÐÐ½Ñ‚Ð¸Ñ‚ÐµÑ€Ñ€Ð¾Ñ€</dc:subject>
  <dc:title>Untitled Spreadsheet</dc:title>
</cp:coreProperties>
</file>