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Королева преступных страстей. Криминальная мелодрама М. Крам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375-7</t>
  </si>
  <si>
    <t xml:space="preserve">Крамер М.</t>
  </si>
  <si>
    <t xml:space="preserve">Судьбу не изменить, или Дамы выбирают кавалеров</t>
  </si>
  <si>
    <t xml:space="preserve">Издательство "Э"</t>
  </si>
  <si>
    <t xml:space="preserve">70Х90/32</t>
  </si>
  <si>
    <t xml:space="preserve">покет</t>
  </si>
  <si>
    <t xml:space="preserve">978-5-699-84173-8</t>
  </si>
  <si>
    <t xml:space="preserve">Мэри, или Танцы на лезвии</t>
  </si>
  <si>
    <t xml:space="preserve">978-5-699-87583-2</t>
  </si>
  <si>
    <t xml:space="preserve">84X108/32</t>
  </si>
  <si>
    <t xml:space="preserve">7бц</t>
  </si>
  <si>
    <t xml:space="preserve">978-5-699-92992-4</t>
  </si>
  <si>
    <t xml:space="preserve">Охота на мстителя, или Дамы укрощают кавалеров</t>
  </si>
  <si>
    <t xml:space="preserve">978-5-699-96710-0</t>
  </si>
  <si>
    <t xml:space="preserve">Тайны взрослых девочек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126</v>
      </c>
      <c r="K7" s="30"/>
    </row>
    <row r="8" customFormat="false" ht="12.75" hidden="false" customHeight="true" outlineLevel="0" collapsed="false">
      <c r="A8" s="31" t="n">
        <v>311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26</v>
      </c>
      <c r="K8" s="37"/>
    </row>
    <row r="9" customFormat="false" ht="12.75" hidden="false" customHeight="true" outlineLevel="0" collapsed="false">
      <c r="A9" s="31" t="n">
        <v>311664</v>
      </c>
      <c r="B9" s="32" t="s">
        <v>28</v>
      </c>
      <c r="C9" s="33" t="s">
        <v>21</v>
      </c>
      <c r="D9" s="32" t="s">
        <v>22</v>
      </c>
      <c r="E9" s="32" t="s">
        <v>23</v>
      </c>
      <c r="F9" s="33" t="n">
        <v>2016</v>
      </c>
      <c r="G9" s="34" t="n">
        <v>384</v>
      </c>
      <c r="H9" s="32" t="s">
        <v>29</v>
      </c>
      <c r="I9" s="35" t="s">
        <v>30</v>
      </c>
      <c r="J9" s="36" t="n">
        <v>301.5</v>
      </c>
      <c r="K9" s="37"/>
    </row>
    <row r="10" customFormat="false" ht="12.75" hidden="false" customHeight="true" outlineLevel="0" collapsed="false">
      <c r="A10" s="31" t="n">
        <v>30906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320</v>
      </c>
      <c r="H10" s="32" t="s">
        <v>29</v>
      </c>
      <c r="I10" s="35" t="s">
        <v>30</v>
      </c>
      <c r="J10" s="36" t="n">
        <v>301.5</v>
      </c>
      <c r="K10" s="37"/>
    </row>
    <row r="11" customFormat="false" ht="12.75" hidden="false" customHeight="true" outlineLevel="0" collapsed="false">
      <c r="A11" s="31" t="n">
        <v>31663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7</v>
      </c>
      <c r="G11" s="34" t="n">
        <v>320</v>
      </c>
      <c r="H11" s="32" t="s">
        <v>35</v>
      </c>
      <c r="I11" s="35" t="s">
        <v>30</v>
      </c>
      <c r="J11" s="36" t="n">
        <v>47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¿Ñ€ÐµÑÑ‚ÑƒÐ¿Ð½Ñ‹Ñ… ÑÑ‚Ñ€Ð°ÑÑ‚ÐµÐ¹. ÐšÑ€Ð¸Ð¼Ð¸Ð½Ð°Ð»ÑŒÐ½Ð°Ñ Ð¼ÐµÐ»Ð¾Ð´Ñ€Ð°Ð¼Ð° Ðœ. ÐšÑ€Ð°Ð¼ÐµÑ€</cp:keywords>
  <dc:language>en-US</dc:language>
  <cp:lastModifiedBy>Grand-Fair</cp:lastModifiedBy>
  <dcterms:modified xsi:type="dcterms:W3CDTF">2014-10-05T21:24:04Z</dcterms:modified>
  <cp:revision>0</cp:revision>
  <dc:subject>ÐšÐ¾Ñ€Ð¾Ð»ÐµÐ²Ð° Ð¿Ñ€ÐµÑÑ‚ÑƒÐ¿Ð½Ñ‹Ñ… ÑÑ‚Ñ€Ð°ÑÑ‚ÐµÐ¹. ÐšÑ€Ð¸Ð¼Ð¸Ð½Ð°Ð»ÑŒÐ½Ð°Ñ Ð¼ÐµÐ»Ð¾Ð´Ñ€Ð°Ð¼Ð° Ðœ. ÐšÑ€Ð°Ð¼ÐµÑ€</dc:subject>
  <dc:title>Untitled Spreadsheet</dc:title>
</cp:coreProperties>
</file>