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айс-лист</t>
  </si>
  <si>
    <t xml:space="preserve">ГРАНД-ФАИР </t>
  </si>
  <si>
    <t xml:space="preserve">Мир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55-3</t>
  </si>
  <si>
    <t xml:space="preserve">Фрай М.</t>
  </si>
  <si>
    <t xml:space="preserve">Так [не] бывает</t>
  </si>
  <si>
    <t xml:space="preserve">АСТ</t>
  </si>
  <si>
    <t xml:space="preserve">84X108/32</t>
  </si>
  <si>
    <t xml:space="preserve">7бц</t>
  </si>
  <si>
    <t xml:space="preserve">978-5-17-088002-7</t>
  </si>
  <si>
    <t xml:space="preserve">Макс Фрай</t>
  </si>
  <si>
    <t xml:space="preserve">Ключ из желтого металла</t>
  </si>
  <si>
    <t xml:space="preserve">978-5-17-152591-0</t>
  </si>
  <si>
    <t xml:space="preserve">Правила игры в человека</t>
  </si>
  <si>
    <t xml:space="preserve">60X90/16</t>
  </si>
  <si>
    <t xml:space="preserve">978-5-17-152003-8</t>
  </si>
  <si>
    <t xml:space="preserve">Сказки Нового Хельхейма</t>
  </si>
  <si>
    <t xml:space="preserve">978-5-17-113862-2</t>
  </si>
  <si>
    <t xml:space="preserve">Книга для таких, как я</t>
  </si>
  <si>
    <t xml:space="preserve">978-5-17-107455-5</t>
  </si>
  <si>
    <t xml:space="preserve">Вся эта кухня</t>
  </si>
  <si>
    <t xml:space="preserve">7Б</t>
  </si>
  <si>
    <t xml:space="preserve">978-5-17-103564-8</t>
  </si>
  <si>
    <t xml:space="preserve">Одна и та же книга</t>
  </si>
  <si>
    <t xml:space="preserve">978-5-17-115140-9</t>
  </si>
  <si>
    <t xml:space="preserve">Сказки старого Вильнюса V</t>
  </si>
  <si>
    <t xml:space="preserve">978-5-17-114670-2</t>
  </si>
  <si>
    <t xml:space="preserve">Nада</t>
  </si>
  <si>
    <t xml:space="preserve">978-5-17-120739-7</t>
  </si>
  <si>
    <t xml:space="preserve">Фрай Макс</t>
  </si>
  <si>
    <t xml:space="preserve">Не мешки</t>
  </si>
  <si>
    <t xml:space="preserve">978-5-17-118948-8</t>
  </si>
  <si>
    <t xml:space="preserve">Неизвестным для меня способом</t>
  </si>
  <si>
    <t xml:space="preserve">978-5-17-110855-7</t>
  </si>
  <si>
    <t xml:space="preserve">Новая кофейная книга face. 2</t>
  </si>
  <si>
    <t xml:space="preserve">978-5-17-121526-2</t>
  </si>
  <si>
    <t xml:space="preserve">О любви 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638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670.5</v>
      </c>
      <c r="K8" s="37"/>
    </row>
    <row r="9" customFormat="false" ht="12.75" hidden="false" customHeight="true" outlineLevel="0" collapsed="false">
      <c r="A9" s="31" t="n">
        <v>41716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480</v>
      </c>
      <c r="H9" s="32" t="s">
        <v>31</v>
      </c>
      <c r="I9" s="35" t="s">
        <v>25</v>
      </c>
      <c r="J9" s="36" t="n">
        <v>784.5</v>
      </c>
      <c r="K9" s="37"/>
    </row>
    <row r="10" customFormat="false" ht="12.75" hidden="false" customHeight="true" outlineLevel="0" collapsed="false">
      <c r="A10" s="31" t="n">
        <v>416263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1309.5</v>
      </c>
      <c r="K10" s="37"/>
    </row>
    <row r="11" customFormat="false" ht="12.75" hidden="false" customHeight="true" outlineLevel="0" collapsed="false">
      <c r="A11" s="31" t="n">
        <v>34778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40298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8</v>
      </c>
      <c r="G12" s="34" t="n">
        <v>448</v>
      </c>
      <c r="H12" s="32" t="s">
        <v>24</v>
      </c>
      <c r="I12" s="35" t="s">
        <v>38</v>
      </c>
      <c r="J12" s="36" t="n">
        <v>487.5</v>
      </c>
      <c r="K12" s="37"/>
    </row>
    <row r="13" customFormat="false" ht="12.75" hidden="false" customHeight="true" outlineLevel="0" collapsed="false">
      <c r="A13" s="31" t="n">
        <v>31898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54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69977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19</v>
      </c>
      <c r="G14" s="34" t="n">
        <v>480</v>
      </c>
      <c r="H14" s="32" t="s">
        <v>24</v>
      </c>
      <c r="I14" s="35" t="s">
        <v>25</v>
      </c>
      <c r="J14" s="36" t="n">
        <v>508.5</v>
      </c>
      <c r="K14" s="37"/>
    </row>
    <row r="15" customFormat="false" ht="12.75" hidden="false" customHeight="true" outlineLevel="0" collapsed="false">
      <c r="A15" s="31" t="n">
        <v>360593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6250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0</v>
      </c>
      <c r="G16" s="34" t="n">
        <v>224</v>
      </c>
      <c r="H16" s="32"/>
      <c r="I16" s="35" t="s">
        <v>38</v>
      </c>
      <c r="J16" s="36" t="n">
        <v>535.5</v>
      </c>
      <c r="K16" s="37"/>
    </row>
    <row r="17" customFormat="false" ht="12.75" hidden="false" customHeight="true" outlineLevel="0" collapsed="false">
      <c r="A17" s="31" t="n">
        <v>361207</v>
      </c>
      <c r="B17" s="32" t="s">
        <v>48</v>
      </c>
      <c r="C17" s="33" t="s">
        <v>27</v>
      </c>
      <c r="D17" s="32" t="s">
        <v>49</v>
      </c>
      <c r="E17" s="32" t="s">
        <v>23</v>
      </c>
      <c r="F17" s="33" t="n">
        <v>2019</v>
      </c>
      <c r="G17" s="34" t="n">
        <v>288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51157</v>
      </c>
      <c r="B18" s="32" t="s">
        <v>50</v>
      </c>
      <c r="C18" s="33" t="s">
        <v>27</v>
      </c>
      <c r="D18" s="32" t="s">
        <v>51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610</v>
      </c>
      <c r="B19" s="32" t="s">
        <v>52</v>
      </c>
      <c r="C19" s="33" t="s">
        <v>27</v>
      </c>
      <c r="D19" s="32" t="s">
        <v>53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53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œÐ¸Ñ€Ñ‹ ÐœÐ°ÐºÑÐ° Ð¤Ñ€Ð°Ñ</dc:subject>
  <dc:title>Untitled Spreadsheet</dc:title>
</cp:coreProperties>
</file>