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Прайс-лист</t>
  </si>
  <si>
    <t xml:space="preserve">ГРАНД-ФАИР </t>
  </si>
  <si>
    <t xml:space="preserve">Мир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002-7</t>
  </si>
  <si>
    <t xml:space="preserve">Макс Фрай</t>
  </si>
  <si>
    <t xml:space="preserve">Ключ из желтого металла</t>
  </si>
  <si>
    <t xml:space="preserve">АСТ</t>
  </si>
  <si>
    <t xml:space="preserve">84X108/32</t>
  </si>
  <si>
    <t xml:space="preserve">7бц</t>
  </si>
  <si>
    <t xml:space="preserve">978-5-17-152591-0</t>
  </si>
  <si>
    <t xml:space="preserve">Правила игры в человека</t>
  </si>
  <si>
    <t xml:space="preserve">60X90/16</t>
  </si>
  <si>
    <t xml:space="preserve">978-5-17-152003-8</t>
  </si>
  <si>
    <t xml:space="preserve">Сказки Нового Хельхейма</t>
  </si>
  <si>
    <t xml:space="preserve">978-5-17-107455-5</t>
  </si>
  <si>
    <t xml:space="preserve">Вся эта кухня</t>
  </si>
  <si>
    <t xml:space="preserve">7Б</t>
  </si>
  <si>
    <t xml:space="preserve">978-5-17-113862-2</t>
  </si>
  <si>
    <t xml:space="preserve">Книга для таких, как я</t>
  </si>
  <si>
    <t xml:space="preserve">978-5-17-115140-9</t>
  </si>
  <si>
    <t xml:space="preserve">Сказки старого Вильнюса V</t>
  </si>
  <si>
    <t xml:space="preserve">978-5-17-103564-8</t>
  </si>
  <si>
    <t xml:space="preserve">Фрай М.</t>
  </si>
  <si>
    <t xml:space="preserve">Одна и та же книга</t>
  </si>
  <si>
    <t xml:space="preserve">978-5-17-102355-3</t>
  </si>
  <si>
    <t xml:space="preserve">Так [не] бывает</t>
  </si>
  <si>
    <t xml:space="preserve">978-5-17-114670-2</t>
  </si>
  <si>
    <t xml:space="preserve">Nада</t>
  </si>
  <si>
    <t xml:space="preserve">978-5-17-120739-7</t>
  </si>
  <si>
    <t xml:space="preserve">Фрай Макс</t>
  </si>
  <si>
    <t xml:space="preserve">Не мешки</t>
  </si>
  <si>
    <t xml:space="preserve">978-5-17-118948-8</t>
  </si>
  <si>
    <t xml:space="preserve">Неизвестным для меня способом</t>
  </si>
  <si>
    <t xml:space="preserve">978-5-17-110855-7</t>
  </si>
  <si>
    <t xml:space="preserve">Новая кофейная книга face. 2</t>
  </si>
  <si>
    <t xml:space="preserve">978-5-17-121526-2</t>
  </si>
  <si>
    <t xml:space="preserve">О любви и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4171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480</v>
      </c>
      <c r="H8" s="32" t="s">
        <v>28</v>
      </c>
      <c r="I8" s="35" t="s">
        <v>25</v>
      </c>
      <c r="J8" s="36" t="n">
        <v>784.5</v>
      </c>
      <c r="K8" s="37"/>
    </row>
    <row r="9" customFormat="false" ht="12.75" hidden="false" customHeight="true" outlineLevel="0" collapsed="false">
      <c r="A9" s="31" t="n">
        <v>4162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1309.5</v>
      </c>
      <c r="K9" s="37"/>
    </row>
    <row r="10" customFormat="false" ht="12.75" hidden="false" customHeight="true" outlineLevel="0" collapsed="false">
      <c r="A10" s="31" t="n">
        <v>34029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448</v>
      </c>
      <c r="H10" s="32" t="s">
        <v>24</v>
      </c>
      <c r="I10" s="35" t="s">
        <v>33</v>
      </c>
      <c r="J10" s="36" t="n">
        <v>487.5</v>
      </c>
      <c r="K10" s="37"/>
    </row>
    <row r="11" customFormat="false" ht="12.75" hidden="false" customHeight="true" outlineLevel="0" collapsed="false">
      <c r="A11" s="31" t="n">
        <v>34778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516</v>
      </c>
      <c r="K11" s="37"/>
    </row>
    <row r="12" customFormat="false" ht="12.75" hidden="false" customHeight="true" outlineLevel="0" collapsed="false">
      <c r="A12" s="31" t="n">
        <v>369977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480</v>
      </c>
      <c r="H12" s="32" t="s">
        <v>24</v>
      </c>
      <c r="I12" s="35" t="s">
        <v>25</v>
      </c>
      <c r="J12" s="36" t="n">
        <v>508.5</v>
      </c>
      <c r="K12" s="37"/>
    </row>
    <row r="13" customFormat="false" ht="12.75" hidden="false" customHeight="true" outlineLevel="0" collapsed="false">
      <c r="A13" s="31" t="n">
        <v>31898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54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10150</v>
      </c>
      <c r="B14" s="32" t="s">
        <v>41</v>
      </c>
      <c r="C14" s="33" t="s">
        <v>39</v>
      </c>
      <c r="D14" s="32" t="s">
        <v>42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0593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19</v>
      </c>
      <c r="G15" s="34" t="n">
        <v>480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62502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0</v>
      </c>
      <c r="G16" s="34" t="n">
        <v>224</v>
      </c>
      <c r="H16" s="32"/>
      <c r="I16" s="35" t="s">
        <v>33</v>
      </c>
      <c r="J16" s="36" t="n">
        <v>535.5</v>
      </c>
      <c r="K16" s="37"/>
    </row>
    <row r="17" customFormat="false" ht="12.75" hidden="false" customHeight="true" outlineLevel="0" collapsed="false">
      <c r="A17" s="31" t="n">
        <v>361207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9</v>
      </c>
      <c r="G17" s="34" t="n">
        <v>288</v>
      </c>
      <c r="H17" s="32" t="s">
        <v>24</v>
      </c>
      <c r="I17" s="35" t="s">
        <v>25</v>
      </c>
      <c r="J17" s="36" t="n">
        <v>535.5</v>
      </c>
      <c r="K17" s="37"/>
    </row>
    <row r="18" customFormat="false" ht="12.75" hidden="false" customHeight="true" outlineLevel="0" collapsed="false">
      <c r="A18" s="31" t="n">
        <v>351157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508.5</v>
      </c>
      <c r="K18" s="37"/>
    </row>
    <row r="19" customFormat="false" ht="12.75" hidden="false" customHeight="true" outlineLevel="0" collapsed="false">
      <c r="A19" s="31" t="n">
        <v>379610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0</v>
      </c>
      <c r="G19" s="34" t="n">
        <v>256</v>
      </c>
      <c r="H19" s="32" t="s">
        <v>24</v>
      </c>
      <c r="I19" s="35" t="s">
        <v>25</v>
      </c>
      <c r="J19" s="36" t="n">
        <v>53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œÐ¸Ñ€Ñ‹ ÐœÐ°ÐºÑÐ° Ð¤Ñ€Ð°Ñ</dc:subject>
  <dc:title>Untitled Spreadsheet</dc:title>
</cp:coreProperties>
</file>