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Прайс-лист</t>
  </si>
  <si>
    <t xml:space="preserve">ГРАНД-ФАИР </t>
  </si>
  <si>
    <t xml:space="preserve">Литературные памятники русского бы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4-1321-8</t>
  </si>
  <si>
    <t xml:space="preserve">Станиславский К.</t>
  </si>
  <si>
    <t xml:space="preserve">Моя жизнь в искусстве</t>
  </si>
  <si>
    <t xml:space="preserve">Книжный Клуб Книговек</t>
  </si>
  <si>
    <t xml:space="preserve">84Х108/32</t>
  </si>
  <si>
    <t xml:space="preserve">7бц</t>
  </si>
  <si>
    <t xml:space="preserve">978-5-4224-1267-9</t>
  </si>
  <si>
    <t xml:space="preserve">Деникин А.</t>
  </si>
  <si>
    <t xml:space="preserve">1917 год: Из Очерков русской Смуты</t>
  </si>
  <si>
    <t xml:space="preserve">978-5-4224-1414-7</t>
  </si>
  <si>
    <t xml:space="preserve">Болотов А.Т.</t>
  </si>
  <si>
    <t xml:space="preserve">Жизнь и приключения Андрея Болотова, описанные самим им для своих потомков. В 3-х т. Копмлект</t>
  </si>
  <si>
    <t xml:space="preserve">978-5-4224-1726-1</t>
  </si>
  <si>
    <t xml:space="preserve">Нагибин Ю. М.</t>
  </si>
  <si>
    <t xml:space="preserve">Дневник. В 2 томах. Комплект</t>
  </si>
  <si>
    <t xml:space="preserve">84X108/32</t>
  </si>
  <si>
    <t xml:space="preserve">7Б</t>
  </si>
  <si>
    <t xml:space="preserve">978-5-4224-1769-8</t>
  </si>
  <si>
    <t xml:space="preserve">Шаляпин Ф.</t>
  </si>
  <si>
    <t xml:space="preserve">Маска и душа</t>
  </si>
  <si>
    <t xml:space="preserve">978-5-4224-1821-3</t>
  </si>
  <si>
    <t xml:space="preserve">Шитц И.И.</t>
  </si>
  <si>
    <t xml:space="preserve">И страх, страх безумный. . . ". Дневник историка</t>
  </si>
  <si>
    <t xml:space="preserve">60Х90/16</t>
  </si>
  <si>
    <t xml:space="preserve">978-5-4224-1825-1</t>
  </si>
  <si>
    <t xml:space="preserve">Минченков Я.Д.</t>
  </si>
  <si>
    <t xml:space="preserve">Воспоминания о передвижниках</t>
  </si>
  <si>
    <t xml:space="preserve">978-5-4224-1799-5</t>
  </si>
  <si>
    <t xml:space="preserve">Фет А.А.</t>
  </si>
  <si>
    <t xml:space="preserve">Мои воспоминания. Комплект в 2-х томах</t>
  </si>
  <si>
    <t xml:space="preserve">978-5-4224-1422-2</t>
  </si>
  <si>
    <t xml:space="preserve">Григорьев А.А.</t>
  </si>
  <si>
    <t xml:space="preserve">Воспомина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3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592</v>
      </c>
      <c r="H7" s="28" t="s">
        <v>24</v>
      </c>
      <c r="I7" s="28" t="s">
        <v>25</v>
      </c>
      <c r="J7" s="29" t="n">
        <v>751.5</v>
      </c>
      <c r="K7" s="30"/>
    </row>
    <row r="8" customFormat="false" ht="12.75" hidden="false" customHeight="true" outlineLevel="0" collapsed="false">
      <c r="A8" s="31" t="n">
        <v>36948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576</v>
      </c>
      <c r="H8" s="32" t="s">
        <v>24</v>
      </c>
      <c r="I8" s="35" t="n">
        <v>7</v>
      </c>
      <c r="J8" s="36" t="n">
        <v>646.5</v>
      </c>
      <c r="K8" s="37"/>
    </row>
    <row r="9" customFormat="false" ht="12.75" hidden="false" customHeight="true" outlineLevel="0" collapsed="false">
      <c r="A9" s="31" t="n">
        <v>33717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8</v>
      </c>
      <c r="G9" s="34" t="n">
        <v>1472</v>
      </c>
      <c r="H9" s="32" t="s">
        <v>24</v>
      </c>
      <c r="I9" s="35" t="s">
        <v>25</v>
      </c>
      <c r="J9" s="36" t="n">
        <v>1383</v>
      </c>
      <c r="K9" s="37"/>
    </row>
    <row r="10" customFormat="false" ht="12.75" hidden="false" customHeight="true" outlineLevel="0" collapsed="false">
      <c r="A10" s="31" t="n">
        <v>37321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928</v>
      </c>
      <c r="H10" s="32" t="s">
        <v>35</v>
      </c>
      <c r="I10" s="35" t="s">
        <v>36</v>
      </c>
      <c r="J10" s="36" t="n">
        <v>2041.5</v>
      </c>
      <c r="K10" s="37"/>
    </row>
    <row r="11" customFormat="false" ht="12.75" hidden="false" customHeight="true" outlineLevel="0" collapsed="false">
      <c r="A11" s="31" t="n">
        <v>406777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2</v>
      </c>
      <c r="G11" s="34" t="n">
        <v>608</v>
      </c>
      <c r="H11" s="32"/>
      <c r="I11" s="35" t="s">
        <v>36</v>
      </c>
      <c r="J11" s="36" t="n">
        <v>777</v>
      </c>
      <c r="K11" s="37"/>
    </row>
    <row r="12" customFormat="false" ht="12.75" hidden="false" customHeight="true" outlineLevel="0" collapsed="false">
      <c r="A12" s="31" t="n">
        <v>41334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2</v>
      </c>
      <c r="G12" s="34" t="n">
        <v>432</v>
      </c>
      <c r="H12" s="32" t="s">
        <v>43</v>
      </c>
      <c r="I12" s="35" t="s">
        <v>25</v>
      </c>
      <c r="J12" s="36" t="n">
        <v>724.5</v>
      </c>
      <c r="K12" s="37"/>
    </row>
    <row r="13" customFormat="false" ht="12.75" hidden="false" customHeight="true" outlineLevel="0" collapsed="false">
      <c r="A13" s="31" t="n">
        <v>415289</v>
      </c>
      <c r="B13" s="32" t="s">
        <v>44</v>
      </c>
      <c r="C13" s="33" t="s">
        <v>45</v>
      </c>
      <c r="D13" s="32" t="s">
        <v>46</v>
      </c>
      <c r="E13" s="32" t="s">
        <v>23</v>
      </c>
      <c r="F13" s="33" t="n">
        <v>2022</v>
      </c>
      <c r="G13" s="34" t="n">
        <v>448</v>
      </c>
      <c r="H13" s="32" t="s">
        <v>35</v>
      </c>
      <c r="I13" s="35" t="s">
        <v>36</v>
      </c>
      <c r="J13" s="36" t="n">
        <v>724.5</v>
      </c>
      <c r="K13" s="37"/>
    </row>
    <row r="14" customFormat="false" ht="12.75" hidden="false" customHeight="true" outlineLevel="0" collapsed="false">
      <c r="A14" s="31" t="n">
        <v>416802</v>
      </c>
      <c r="B14" s="32" t="s">
        <v>47</v>
      </c>
      <c r="C14" s="33" t="s">
        <v>48</v>
      </c>
      <c r="D14" s="32" t="s">
        <v>49</v>
      </c>
      <c r="E14" s="32" t="s">
        <v>23</v>
      </c>
      <c r="F14" s="33" t="n">
        <v>2022</v>
      </c>
      <c r="G14" s="34" t="n">
        <v>0</v>
      </c>
      <c r="H14" s="32"/>
      <c r="I14" s="35" t="s">
        <v>36</v>
      </c>
      <c r="J14" s="36" t="n">
        <v>1540.5</v>
      </c>
      <c r="K14" s="37"/>
    </row>
    <row r="15" customFormat="false" ht="12.75" hidden="false" customHeight="true" outlineLevel="0" collapsed="false">
      <c r="A15" s="31" t="n">
        <v>446487</v>
      </c>
      <c r="B15" s="32" t="s">
        <v>50</v>
      </c>
      <c r="C15" s="33" t="s">
        <v>51</v>
      </c>
      <c r="D15" s="32" t="s">
        <v>52</v>
      </c>
      <c r="E15" s="32" t="s">
        <v>23</v>
      </c>
      <c r="F15" s="33" t="n">
        <v>2018</v>
      </c>
      <c r="G15" s="34" t="n">
        <v>400</v>
      </c>
      <c r="H15" s="32" t="s">
        <v>24</v>
      </c>
      <c r="I15" s="35" t="s">
        <v>36</v>
      </c>
      <c r="J15" s="36" t="n">
        <v>606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Ð¸Ñ‚ÐµÑ€Ð°Ñ‚ÑƒÑ€Ð½Ñ‹Ðµ Ð¿Ð°Ð¼ÑÑ‚Ð½Ð¸ÐºÐ¸ Ñ€ÑƒÑÑÐºÐ¾Ð³Ð¾ Ð±Ñ‹Ñ‚Ð°</cp:keywords>
  <dc:language>en-US</dc:language>
  <cp:lastModifiedBy>Grand-Fair</cp:lastModifiedBy>
  <dcterms:modified xsi:type="dcterms:W3CDTF">2014-10-05T21:24:04Z</dcterms:modified>
  <cp:revision>0</cp:revision>
  <dc:subject>Ð›Ð¸Ñ‚ÐµÑ€Ð°Ñ‚ÑƒÑ€Ð½Ñ‹Ðµ Ð¿Ð°Ð¼ÑÑ‚Ð½Ð¸ÐºÐ¸ Ñ€ÑƒÑÑÐºÐ¾Ð³Ð¾ Ð±Ñ‹Ñ‚Ð°</dc:subject>
  <dc:title>Untitled Spreadsheet</dc:title>
</cp:coreProperties>
</file>