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рачебный гид для пацие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Издательство "Э"</t>
  </si>
  <si>
    <t xml:space="preserve">84X108/32</t>
  </si>
  <si>
    <t xml:space="preserve">7бц</t>
  </si>
  <si>
    <t xml:space="preserve">978-5-699-97981-3</t>
  </si>
  <si>
    <t xml:space="preserve">Здоровые легкие. Энциклопедия здоровья органов дыхания</t>
  </si>
  <si>
    <t xml:space="preserve">Эксмо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307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05298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57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ÐµÐ±Ð½Ñ‹Ð¹ Ð³Ð¸Ð´ Ð´Ð»Ñ Ð¿Ð°Ñ†Ð¸ÐµÐ½Ñ‚Ð°</cp:keywords>
  <dc:language>en-US</dc:language>
  <cp:lastModifiedBy>Grand-Fair</cp:lastModifiedBy>
  <dcterms:modified xsi:type="dcterms:W3CDTF">2014-10-05T21:24:04Z</dcterms:modified>
  <cp:revision>0</cp:revision>
  <dc:subject>Ð’Ñ€Ð°Ñ‡ÐµÐ±Ð½Ñ‹Ð¹ Ð³Ð¸Ð´ Ð´Ð»Ñ Ð¿Ð°Ñ†Ð¸ÐµÐ½Ñ‚Ð°</dc:subject>
  <dc:title>Untitled Spreadsheet</dc:title>
</cp:coreProperties>
</file>