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Прайс-лист</t>
  </si>
  <si>
    <t xml:space="preserve">ГРАНД-ФАИР </t>
  </si>
  <si>
    <t xml:space="preserve">Почемучкины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3308-2</t>
  </si>
  <si>
    <t xml:space="preserve">Волцит П.М.</t>
  </si>
  <si>
    <t xml:space="preserve">Кто без ног ходит?</t>
  </si>
  <si>
    <t xml:space="preserve">АСТ</t>
  </si>
  <si>
    <t xml:space="preserve">70Х90/16</t>
  </si>
  <si>
    <t xml:space="preserve">обл</t>
  </si>
  <si>
    <t xml:space="preserve">978-5-17-982760-3</t>
  </si>
  <si>
    <t xml:space="preserve">Золоева Л.В.</t>
  </si>
  <si>
    <t xml:space="preserve">Почему черная дыра черная?</t>
  </si>
  <si>
    <t xml:space="preserve">978-5-17-113041-1</t>
  </si>
  <si>
    <t xml:space="preserve">Танасийчук В.Н.</t>
  </si>
  <si>
    <t xml:space="preserve">Где зимуют лягушки?</t>
  </si>
  <si>
    <t xml:space="preserve">978-5-17-105855-5</t>
  </si>
  <si>
    <t xml:space="preserve">Каких размеров вселенная?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17-106200-2</t>
  </si>
  <si>
    <t xml:space="preserve">Как устроена Земля?</t>
  </si>
  <si>
    <t xml:space="preserve">978-5-17-096818-3</t>
  </si>
  <si>
    <t xml:space="preserve">Богдарин А.Ю.</t>
  </si>
  <si>
    <t xml:space="preserve">Зачем телефону соты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183</v>
      </c>
      <c r="K7" s="30"/>
    </row>
    <row r="8" customFormat="false" ht="12.75" hidden="false" customHeight="true" outlineLevel="0" collapsed="false">
      <c r="A8" s="31" t="n">
        <v>33034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48</v>
      </c>
      <c r="H8" s="32" t="s">
        <v>24</v>
      </c>
      <c r="I8" s="35" t="s">
        <v>25</v>
      </c>
      <c r="J8" s="36" t="n">
        <v>189</v>
      </c>
      <c r="K8" s="37"/>
    </row>
    <row r="9" customFormat="false" ht="12.75" hidden="false" customHeight="true" outlineLevel="0" collapsed="false">
      <c r="A9" s="31" t="n">
        <v>3444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48</v>
      </c>
      <c r="H9" s="32"/>
      <c r="I9" s="35" t="s">
        <v>25</v>
      </c>
      <c r="J9" s="36" t="n">
        <v>160.5</v>
      </c>
      <c r="K9" s="37"/>
    </row>
    <row r="10" customFormat="false" ht="12.75" hidden="false" customHeight="true" outlineLevel="0" collapsed="false">
      <c r="A10" s="31" t="n">
        <v>341822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48</v>
      </c>
      <c r="H10" s="32"/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08739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48</v>
      </c>
      <c r="H11" s="32" t="s">
        <v>24</v>
      </c>
      <c r="I11" s="35" t="s">
        <v>25</v>
      </c>
      <c r="J11" s="36" t="n">
        <v>136.5</v>
      </c>
      <c r="K11" s="37"/>
    </row>
    <row r="12" customFormat="false" ht="12.75" hidden="false" customHeight="true" outlineLevel="0" collapsed="false">
      <c r="A12" s="31" t="n">
        <v>327643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48</v>
      </c>
      <c r="H12" s="32"/>
      <c r="I12" s="35" t="s">
        <v>25</v>
      </c>
      <c r="J12" s="36" t="n">
        <v>100.5</v>
      </c>
      <c r="K12" s="37"/>
    </row>
    <row r="13" customFormat="false" ht="12.75" hidden="false" customHeight="true" outlineLevel="0" collapsed="false">
      <c r="A13" s="31" t="n">
        <v>341824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48</v>
      </c>
      <c r="H13" s="32"/>
      <c r="I13" s="35" t="s">
        <v>25</v>
      </c>
      <c r="J13" s="36" t="n">
        <v>211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‡ÐµÐ¼ÑƒÑ‡ÐºÐ¸Ð½Ñ‹ ÐºÐ½Ð¸Ð¶ÐºÐ¸</cp:keywords>
  <dc:language>en-US</dc:language>
  <cp:lastModifiedBy>Grand-Fair</cp:lastModifiedBy>
  <dcterms:modified xsi:type="dcterms:W3CDTF">2014-10-05T21:24:04Z</dcterms:modified>
  <cp:revision>0</cp:revision>
  <dc:subject>ÐŸÐ¾Ñ‡ÐµÐ¼ÑƒÑ‡ÐºÐ¸Ð½Ñ‹ ÐºÐ½Ð¸Ð¶ÐºÐ¸</dc:subject>
  <dc:title>Untitled Spreadsheet</dc:title>
</cp:coreProperties>
</file>