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Имперский сыск от Евгения Сухо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3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3397-9</t>
  </si>
  <si>
    <t xml:space="preserve">Сухов Е.</t>
  </si>
  <si>
    <t xml:space="preserve">Бросок на выстрел</t>
  </si>
  <si>
    <t xml:space="preserve">Эксмо</t>
  </si>
  <si>
    <t xml:space="preserve">70Х100/32</t>
  </si>
  <si>
    <t xml:space="preserve">пок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629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288</v>
      </c>
      <c r="H7" s="28" t="s">
        <v>24</v>
      </c>
      <c r="I7" s="28" t="s">
        <v>25</v>
      </c>
      <c r="J7" s="29" t="n">
        <v>198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Ð¼Ð¿ÐµÑ€ÑÐºÐ¸Ð¹ ÑÑ‹ÑÐº Ð¾Ñ‚ Ð•Ð²Ð³ÐµÐ½Ð¸Ñ Ð¡ÑƒÑ…Ð¾Ð²Ð°</cp:keywords>
  <dc:language>en-US</dc:language>
  <cp:lastModifiedBy>Grand-Fair</cp:lastModifiedBy>
  <dcterms:modified xsi:type="dcterms:W3CDTF">2014-10-05T21:24:04Z</dcterms:modified>
  <cp:revision>0</cp:revision>
  <dc:subject>Ð˜Ð¼Ð¿ÐµÑ€ÑÐºÐ¸Ð¹ ÑÑ‹ÑÐº Ð¾Ñ‚ Ð•Ð²Ð³ÐµÐ½Ð¸Ñ Ð¡ÑƒÑ…Ð¾Ð²Ð°</dc:subject>
  <dc:title>Untitled Spreadsheet</dc:title>
</cp:coreProperties>
</file>