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абиринты Макса Ф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67-1</t>
  </si>
  <si>
    <t xml:space="preserve">Кузнецов С.Ю., Горалик Л.</t>
  </si>
  <si>
    <t xml:space="preserve">Нет</t>
  </si>
  <si>
    <t xml:space="preserve">АСТ</t>
  </si>
  <si>
    <t xml:space="preserve">84X108/32</t>
  </si>
  <si>
    <t xml:space="preserve">7бц</t>
  </si>
  <si>
    <t xml:space="preserve">978-5-17-112269-0</t>
  </si>
  <si>
    <t xml:space="preserve">Горалик Л.</t>
  </si>
  <si>
    <t xml:space="preserve">Все, способные дышать дыхание</t>
  </si>
  <si>
    <t xml:space="preserve">978-5-17-109866-7</t>
  </si>
  <si>
    <t xml:space="preserve">Наумов К.В.</t>
  </si>
  <si>
    <t xml:space="preserve">Очень синий, очень шум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34</v>
      </c>
      <c r="K7" s="30"/>
    </row>
    <row r="8" customFormat="false" ht="12.75" hidden="false" customHeight="true" outlineLevel="0" collapsed="false">
      <c r="A8" s="31" t="n">
        <v>347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606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48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Ñ‹ ÐœÐ°ÐºÑÐ° Ð¤Ñ€Ð°Ñ</cp:keywords>
  <dc:language>en-US</dc:language>
  <cp:lastModifiedBy>Grand-Fair</cp:lastModifiedBy>
  <dcterms:modified xsi:type="dcterms:W3CDTF">2014-10-05T21:24:04Z</dcterms:modified>
  <cp:revision>0</cp:revision>
  <dc:subject>Ð›Ð°Ð±Ð¸Ñ€Ð¸Ð½Ñ‚Ñ‹ ÐœÐ°ÐºÑÐ° Ð¤Ñ€Ð°Ñ</dc:subject>
  <dc:title>Untitled Spreadsheet</dc:title>
</cp:coreProperties>
</file>