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биринт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67-1</t>
  </si>
  <si>
    <t xml:space="preserve">Кузнецов С.Ю., Горалик Л.</t>
  </si>
  <si>
    <t xml:space="preserve">Нет</t>
  </si>
  <si>
    <t xml:space="preserve">АСТ</t>
  </si>
  <si>
    <t xml:space="preserve">84X108/32</t>
  </si>
  <si>
    <t xml:space="preserve">7бц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17-109866-7</t>
  </si>
  <si>
    <t xml:space="preserve">Наумов К.В.</t>
  </si>
  <si>
    <t xml:space="preserve">Очень синий, очень шум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47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60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›Ð°Ð±Ð¸Ñ€Ð¸Ð½Ñ‚Ñ‹ ÐœÐ°ÐºÑÐ° Ð¤Ñ€Ð°Ñ</dc:subject>
  <dc:title>Untitled Spreadsheet</dc:title>
</cp:coreProperties>
</file>