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кримин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Издательство "Э"</t>
  </si>
  <si>
    <t xml:space="preserve">60X90/16</t>
  </si>
  <si>
    <t xml:space="preserve">7бц</t>
  </si>
  <si>
    <t xml:space="preserve">978-5-04-100205-3</t>
  </si>
  <si>
    <t xml:space="preserve">Русская мафия 1991-2019. Все бандитские группировки современной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6655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Ñ€Ð¸Ð¼Ð¸Ð½Ð°Ð»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Ñ€Ð¸Ð¼Ð¸Ð½Ð°Ð»Ð°</dc:subject>
  <dc:title>Untitled Spreadsheet</dc:title>
</cp:coreProperties>
</file>