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Прайс-лист</t>
  </si>
  <si>
    <t xml:space="preserve">ГРАНД-ФАИР </t>
  </si>
  <si>
    <t xml:space="preserve">Виноваты звез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855-8</t>
  </si>
  <si>
    <t xml:space="preserve">Назарова В.В.</t>
  </si>
  <si>
    <t xml:space="preserve">Девушка с плеером</t>
  </si>
  <si>
    <t xml:space="preserve">АСТ</t>
  </si>
  <si>
    <t xml:space="preserve">84X108/32</t>
  </si>
  <si>
    <t xml:space="preserve">7бц</t>
  </si>
  <si>
    <t xml:space="preserve">978-5-17-103393-4</t>
  </si>
  <si>
    <t xml:space="preserve">Смит Эмбер</t>
  </si>
  <si>
    <t xml:space="preserve">Такой я была</t>
  </si>
  <si>
    <t xml:space="preserve">84Х108/32</t>
  </si>
  <si>
    <t xml:space="preserve">7Б</t>
  </si>
  <si>
    <t xml:space="preserve">978-5-17-101133-8</t>
  </si>
  <si>
    <t xml:space="preserve">Дьюал Эшли</t>
  </si>
  <si>
    <t xml:space="preserve">Одинокие души</t>
  </si>
  <si>
    <t xml:space="preserve">978-5-17-105166-2</t>
  </si>
  <si>
    <t xml:space="preserve">Мартин И.</t>
  </si>
  <si>
    <t xml:space="preserve">Дети Шини</t>
  </si>
  <si>
    <t xml:space="preserve">978-5-17-117251-0</t>
  </si>
  <si>
    <t xml:space="preserve">Время. Ветер. Вода</t>
  </si>
  <si>
    <t xml:space="preserve">978-5-17-119434-5</t>
  </si>
  <si>
    <t xml:space="preserve">Шамаль Ю.</t>
  </si>
  <si>
    <t xml:space="preserve">Система</t>
  </si>
  <si>
    <t xml:space="preserve">978-5-17-099370-3</t>
  </si>
  <si>
    <t xml:space="preserve">Зарубов Е.</t>
  </si>
  <si>
    <t xml:space="preserve">Я уже не боюсь</t>
  </si>
  <si>
    <t xml:space="preserve">978-5-17-096666-0</t>
  </si>
  <si>
    <t xml:space="preserve">Грин Джон, Левитан Дэвид</t>
  </si>
  <si>
    <t xml:space="preserve">Уилл Грейсон, Уилл Грейсон</t>
  </si>
  <si>
    <t xml:space="preserve">978-5-17-103624-9</t>
  </si>
  <si>
    <t xml:space="preserve">Дьюал Э.</t>
  </si>
  <si>
    <t xml:space="preserve">Смертельно прекрасна</t>
  </si>
  <si>
    <t xml:space="preserve">978-5-17-095607-4</t>
  </si>
  <si>
    <t xml:space="preserve">Млиновски Сара</t>
  </si>
  <si>
    <t xml:space="preserve">Десять вещей, которые мы сделали</t>
  </si>
  <si>
    <t xml:space="preserve">978-5-17-095243-4</t>
  </si>
  <si>
    <t xml:space="preserve">Кили Брендан</t>
  </si>
  <si>
    <t xml:space="preserve">Евангелие зи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161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387</v>
      </c>
      <c r="K8" s="37"/>
    </row>
    <row r="9" customFormat="false" ht="12.75" hidden="false" customHeight="true" outlineLevel="0" collapsed="false">
      <c r="A9" s="31" t="n">
        <v>31962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479</v>
      </c>
      <c r="H9" s="32" t="s">
        <v>29</v>
      </c>
      <c r="I9" s="35" t="s">
        <v>30</v>
      </c>
      <c r="J9" s="36" t="n">
        <v>402</v>
      </c>
      <c r="K9" s="37"/>
    </row>
    <row r="10" customFormat="false" ht="12.75" hidden="false" customHeight="true" outlineLevel="0" collapsed="false">
      <c r="A10" s="31" t="n">
        <v>32373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447</v>
      </c>
      <c r="K10" s="37"/>
    </row>
    <row r="11" customFormat="false" ht="12.75" hidden="false" customHeight="true" outlineLevel="0" collapsed="false">
      <c r="A11" s="31" t="n">
        <v>359275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628.5</v>
      </c>
      <c r="K11" s="37"/>
    </row>
    <row r="12" customFormat="false" ht="12.75" hidden="false" customHeight="true" outlineLevel="0" collapsed="false">
      <c r="A12" s="31" t="n">
        <v>36259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52</v>
      </c>
      <c r="H12" s="32"/>
      <c r="I12" s="35" t="s">
        <v>30</v>
      </c>
      <c r="J12" s="36" t="n">
        <v>406.5</v>
      </c>
      <c r="K12" s="37"/>
    </row>
    <row r="13" customFormat="false" ht="12.75" hidden="false" customHeight="true" outlineLevel="0" collapsed="false">
      <c r="A13" s="31" t="n">
        <v>30909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256</v>
      </c>
      <c r="H13" s="32" t="s">
        <v>24</v>
      </c>
      <c r="I13" s="35" t="s">
        <v>25</v>
      </c>
      <c r="J13" s="36" t="n">
        <v>334.5</v>
      </c>
      <c r="K13" s="37"/>
    </row>
    <row r="14" customFormat="false" ht="12.75" hidden="false" customHeight="true" outlineLevel="0" collapsed="false">
      <c r="A14" s="31" t="n">
        <v>30914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30</v>
      </c>
      <c r="J14" s="36" t="n">
        <v>439.5</v>
      </c>
      <c r="K14" s="37"/>
    </row>
    <row r="15" customFormat="false" ht="12.75" hidden="false" customHeight="true" outlineLevel="0" collapsed="false">
      <c r="A15" s="31" t="n">
        <v>31951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78</v>
      </c>
      <c r="H15" s="32" t="s">
        <v>29</v>
      </c>
      <c r="I15" s="35" t="s">
        <v>25</v>
      </c>
      <c r="J15" s="36" t="n">
        <v>391.5</v>
      </c>
      <c r="K15" s="37"/>
    </row>
    <row r="16" customFormat="false" ht="12.75" hidden="false" customHeight="true" outlineLevel="0" collapsed="false">
      <c r="A16" s="31" t="n">
        <v>30966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366</v>
      </c>
      <c r="K16" s="37"/>
    </row>
    <row r="17" customFormat="false" ht="12.75" hidden="false" customHeight="true" outlineLevel="0" collapsed="false">
      <c r="A17" s="31" t="n">
        <v>3096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6</v>
      </c>
      <c r="G17" s="34" t="n">
        <v>288</v>
      </c>
      <c r="H17" s="32" t="s">
        <v>24</v>
      </c>
      <c r="I17" s="35" t="s">
        <v>25</v>
      </c>
      <c r="J17" s="36" t="n">
        <v>366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Ð½Ð¾Ð²Ð°Ñ‚Ñ‹ Ð·Ð²ÐµÐ·Ð´Ñ‹</cp:keywords>
  <dc:language>en-US</dc:language>
  <cp:lastModifiedBy>Grand-Fair</cp:lastModifiedBy>
  <dcterms:modified xsi:type="dcterms:W3CDTF">2014-10-05T21:24:04Z</dcterms:modified>
  <cp:revision>0</cp:revision>
  <dc:subject>Ð’Ð¸Ð½Ð¾Ð²Ð°Ñ‚Ñ‹ Ð·Ð²ÐµÐ·Ð´Ñ‹</dc:subject>
  <dc:title>Untitled Spreadsheet</dc:title>
</cp:coreProperties>
</file>