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Прайс-лист</t>
  </si>
  <si>
    <t xml:space="preserve">ГРАНД-ФАИР </t>
  </si>
  <si>
    <t xml:space="preserve">Исторические открыт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80-68-0</t>
  </si>
  <si>
    <t xml:space="preserve">Шамбаров В.Е.</t>
  </si>
  <si>
    <t xml:space="preserve">Пятая колонна» Советского Союза</t>
  </si>
  <si>
    <t xml:space="preserve">Алгоритм</t>
  </si>
  <si>
    <t xml:space="preserve">84X108/32</t>
  </si>
  <si>
    <t xml:space="preserve">7бц</t>
  </si>
  <si>
    <t xml:space="preserve">978-5-906817-18-1</t>
  </si>
  <si>
    <t xml:space="preserve">Курбатов В.А.</t>
  </si>
  <si>
    <t xml:space="preserve">Тайна рождения славян</t>
  </si>
  <si>
    <t xml:space="preserve">978-5-906880-66-6</t>
  </si>
  <si>
    <t xml:space="preserve">Кремлёв С.</t>
  </si>
  <si>
    <t xml:space="preserve">1917. Февраль–для элиты, Октябрь–для народа!</t>
  </si>
  <si>
    <t xml:space="preserve">978-5-906842-50-3</t>
  </si>
  <si>
    <t xml:space="preserve">Шамбаров В.</t>
  </si>
  <si>
    <t xml:space="preserve">Быль и легенды Запорожской Сечи</t>
  </si>
  <si>
    <t xml:space="preserve">84Х108/32</t>
  </si>
  <si>
    <t xml:space="preserve">978-5-906880-44-4</t>
  </si>
  <si>
    <t xml:space="preserve">Катюк Г.П.</t>
  </si>
  <si>
    <t xml:space="preserve">Запад и Русь: истоки противостояния</t>
  </si>
  <si>
    <t xml:space="preserve">978-5-906947-06-2</t>
  </si>
  <si>
    <t xml:space="preserve">Максимов А.</t>
  </si>
  <si>
    <t xml:space="preserve">Атлантида, унесенная времене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32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36</v>
      </c>
      <c r="H7" s="28" t="s">
        <v>24</v>
      </c>
      <c r="I7" s="28" t="s">
        <v>25</v>
      </c>
      <c r="J7" s="29" t="n">
        <v>373.5</v>
      </c>
      <c r="K7" s="30"/>
    </row>
    <row r="8" customFormat="false" ht="12.75" hidden="false" customHeight="true" outlineLevel="0" collapsed="false">
      <c r="A8" s="31" t="n">
        <v>31173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464</v>
      </c>
      <c r="H8" s="32" t="s">
        <v>24</v>
      </c>
      <c r="I8" s="35" t="s">
        <v>25</v>
      </c>
      <c r="J8" s="36" t="n">
        <v>546</v>
      </c>
      <c r="K8" s="37"/>
    </row>
    <row r="9" customFormat="false" ht="12.75" hidden="false" customHeight="true" outlineLevel="0" collapsed="false">
      <c r="A9" s="31" t="n">
        <v>30892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256</v>
      </c>
      <c r="H9" s="32" t="s">
        <v>24</v>
      </c>
      <c r="I9" s="35" t="s">
        <v>25</v>
      </c>
      <c r="J9" s="36" t="n">
        <v>330</v>
      </c>
      <c r="K9" s="37"/>
    </row>
    <row r="10" customFormat="false" ht="12.75" hidden="false" customHeight="true" outlineLevel="0" collapsed="false">
      <c r="A10" s="31" t="n">
        <v>316631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544</v>
      </c>
      <c r="H10" s="32" t="s">
        <v>35</v>
      </c>
      <c r="I10" s="35" t="s">
        <v>25</v>
      </c>
      <c r="J10" s="36" t="n">
        <v>472.5</v>
      </c>
      <c r="K10" s="37"/>
    </row>
    <row r="11" customFormat="false" ht="12.75" hidden="false" customHeight="true" outlineLevel="0" collapsed="false">
      <c r="A11" s="31" t="n">
        <v>308923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6</v>
      </c>
      <c r="G11" s="34" t="n">
        <v>272</v>
      </c>
      <c r="H11" s="32" t="s">
        <v>24</v>
      </c>
      <c r="I11" s="35" t="s">
        <v>25</v>
      </c>
      <c r="J11" s="36" t="n">
        <v>463.5</v>
      </c>
      <c r="K11" s="37"/>
    </row>
    <row r="12" customFormat="false" ht="12.75" hidden="false" customHeight="true" outlineLevel="0" collapsed="false">
      <c r="A12" s="31" t="n">
        <v>316529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464</v>
      </c>
      <c r="H12" s="32" t="s">
        <v>35</v>
      </c>
      <c r="I12" s="35" t="s">
        <v>25</v>
      </c>
      <c r="J12" s="36" t="n">
        <v>463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‡ÐµÑÐºÐ¸Ðµ Ð¾Ñ‚ÐºÑ€Ñ‹Ñ‚Ð¸Ñ</cp:keywords>
  <dc:language>en-US</dc:language>
  <cp:lastModifiedBy>Grand-Fair</cp:lastModifiedBy>
  <dcterms:modified xsi:type="dcterms:W3CDTF">2014-10-05T21:24:04Z</dcterms:modified>
  <cp:revision>0</cp:revision>
  <dc:subject>Ð˜ÑÑ‚Ð¾Ñ€Ð¸Ñ‡ÐµÑÐºÐ¸Ðµ Ð¾Ñ‚ÐºÑ€Ñ‹Ñ‚Ð¸Ñ</dc:subject>
  <dc:title>Untitled Spreadsheet</dc:title>
</cp:coreProperties>
</file>