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втостопом по Галактике с Дугласом Адамс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997-4</t>
  </si>
  <si>
    <t xml:space="preserve">Адамс Д.</t>
  </si>
  <si>
    <t xml:space="preserve">Детективное агентство Дирка Джентли</t>
  </si>
  <si>
    <t xml:space="preserve">АСТ</t>
  </si>
  <si>
    <t xml:space="preserve">84X108/32</t>
  </si>
  <si>
    <t xml:space="preserve">7бц</t>
  </si>
  <si>
    <t xml:space="preserve">978-5-17-107112-7</t>
  </si>
  <si>
    <t xml:space="preserve">Адамс Д., Колфер Й.</t>
  </si>
  <si>
    <t xml:space="preserve">Автостопом по Галактике. А вот еще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488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3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Ñ‚Ð¾Ð¿Ð¾Ð¼ Ð¿Ð¾ Ð“Ð°Ð»Ð°ÐºÑ‚Ð¸ÐºÐµ Ñ Ð”ÑƒÐ³Ð»Ð°ÑÐ¾Ð¼ ÐÐ´Ð°Ð¼ÑÐ¾Ð¼</cp:keywords>
  <dc:language>en-US</dc:language>
  <cp:lastModifiedBy>Grand-Fair</cp:lastModifiedBy>
  <dcterms:modified xsi:type="dcterms:W3CDTF">2014-10-05T21:24:04Z</dcterms:modified>
  <cp:revision>0</cp:revision>
  <dc:subject>ÐÐ²Ñ‚Ð¾ÑÑ‚Ð¾Ð¿Ð¾Ð¼ Ð¿Ð¾ Ð“Ð°Ð»Ð°ÐºÑ‚Ð¸ÐºÐµ Ñ Ð”ÑƒÐ³Ð»Ð°ÑÐ¾Ð¼ ÐÐ´Ð°Ð¼ÑÐ¾Ð¼</dc:subject>
  <dc:title>Untitled Spreadsheet</dc:title>
</cp:coreProperties>
</file>