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 поисках волшебных животных. Приключения Натаниэля Флад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858-8</t>
  </si>
  <si>
    <t xml:space="preserve">Дмитренко С.Г.</t>
  </si>
  <si>
    <t xml:space="preserve">Морские тайны древних славян</t>
  </si>
  <si>
    <t xml:space="preserve">Вече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36</v>
      </c>
      <c r="H7" s="28" t="s">
        <v>24</v>
      </c>
      <c r="I7" s="28" t="s">
        <v>25</v>
      </c>
      <c r="J7" s="29" t="n">
        <v>91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¸ÑÐºÐ°Ñ… Ð²Ð¾Ð»ÑˆÐµÐ±Ð½Ñ‹Ñ… Ð¶Ð¸Ð²Ð¾Ñ‚Ð½Ñ‹Ñ…. ÐŸÑ€Ð¸ÐºÐ»ÑŽÑ‡ÐµÐ½Ð¸Ñ ÐÐ°Ñ‚Ð°Ð½Ð¸ÑÐ»Ñ Ð¤Ð»Ð°Ð´Ð´Ð°</cp:keywords>
  <dc:language>en-US</dc:language>
  <cp:lastModifiedBy>Grand-Fair</cp:lastModifiedBy>
  <dcterms:modified xsi:type="dcterms:W3CDTF">2014-10-05T21:24:04Z</dcterms:modified>
  <cp:revision>0</cp:revision>
  <dc:subject>Ð’ Ð¿Ð¾Ð¸ÑÐºÐ°Ñ… Ð²Ð¾Ð»ÑˆÐµÐ±Ð½Ñ‹Ñ… Ð¶Ð¸Ð²Ð¾Ñ‚Ð½Ñ‹Ñ…. ÐŸÑ€Ð¸ÐºÐ»ÑŽÑ‡ÐµÐ½Ð¸Ñ ÐÐ°Ñ‚Ð°Ð½Ð¸ÑÐ»Ñ Ð¤Ð»Ð°Ð´Ð´Ð°</dc:subject>
  <dc:title>Untitled Spreadsheet</dc:title>
</cp:coreProperties>
</file>