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енские слабости. Романы Л. Флора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Издательство "Э"</t>
  </si>
  <si>
    <t xml:space="preserve">70Х100/32</t>
  </si>
  <si>
    <t xml:space="preserve">покет</t>
  </si>
  <si>
    <t xml:space="preserve">978-5-699-87883-3</t>
  </si>
  <si>
    <t xml:space="preserve">Француженки не верят джентльменам</t>
  </si>
  <si>
    <t xml:space="preserve">978-5-699-94295-4</t>
  </si>
  <si>
    <t xml:space="preserve">Француженки не заедают слезы шоколадом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143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092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4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Ð»Ð°Ð±Ð¾ÑÑ‚Ð¸. Ð Ð¾Ð¼Ð°Ð½Ñ‹ Ð›. Ð¤Ð»Ð¾Ñ€Ð°Ð½Ð´</cp:keywords>
  <dc:language>en-US</dc:language>
  <cp:lastModifiedBy>Grand-Fair</cp:lastModifiedBy>
  <dcterms:modified xsi:type="dcterms:W3CDTF">2014-10-05T21:24:04Z</dcterms:modified>
  <cp:revision>0</cp:revision>
  <dc:subject>Ð–ÐµÐ½ÑÐºÐ¸Ðµ ÑÐ»Ð°Ð±Ð¾ÑÑ‚Ð¸. Ð Ð¾Ð¼Ð°Ð½Ñ‹ Ð›. Ð¤Ð»Ð¾Ñ€Ð°Ð½Ð´</dc:subject>
  <dc:title>Untitled Spreadsheet</dc:title>
</cp:coreProperties>
</file>