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. Воспитание по Фабер и Мазлиш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178-5</t>
  </si>
  <si>
    <t xml:space="preserve">Фабер Д.</t>
  </si>
  <si>
    <t xml:space="preserve">Как говорить, чтобы маленькие дети вас слушали</t>
  </si>
  <si>
    <t xml:space="preserve">Эксмо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2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48</v>
      </c>
      <c r="H7" s="28" t="s">
        <v>24</v>
      </c>
      <c r="I7" s="28" t="s">
        <v>25</v>
      </c>
      <c r="J7" s="29" t="n">
        <v>6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’Ð¾ÑÐ¿Ð¸Ñ‚Ð°Ð½Ð¸Ðµ Ð¿Ð¾ Ð¤Ð°Ð±ÐµÑ€ Ð¸ ÐœÐ°Ð·Ð»Ð¸Ñˆ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’Ð¾ÑÐ¿Ð¸Ñ‚Ð°Ð½Ð¸Ðµ Ð¿Ð¾ Ð¤Ð°Ð±ÐµÑ€ Ð¸ ÐœÐ°Ð·Ð»Ð¸Ñˆ</dc:subject>
  <dc:title>Untitled Spreadsheet</dc:title>
</cp:coreProperties>
</file>