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Прайс-лист</t>
  </si>
  <si>
    <t xml:space="preserve">ГРАНД-ФАИР </t>
  </si>
  <si>
    <t xml:space="preserve">Приключения Ма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80-6</t>
  </si>
  <si>
    <t xml:space="preserve">Делаэ Ж., Марлье М.</t>
  </si>
  <si>
    <t xml:space="preserve">Удивительные приключения Маруси</t>
  </si>
  <si>
    <t xml:space="preserve">АСТ</t>
  </si>
  <si>
    <t xml:space="preserve">84Х108/16</t>
  </si>
  <si>
    <t xml:space="preserve">7бц</t>
  </si>
  <si>
    <t xml:space="preserve">978-5-17-096589-2</t>
  </si>
  <si>
    <t xml:space="preserve">Маруся и её любимые занятия. Балет. Музыка</t>
  </si>
  <si>
    <t xml:space="preserve">978-5-17-114074-8</t>
  </si>
  <si>
    <t xml:space="preserve">Маруся помогает маме</t>
  </si>
  <si>
    <t xml:space="preserve">978-5-17-134002-5</t>
  </si>
  <si>
    <t xml:space="preserve">Маруся-любимая сестричка</t>
  </si>
  <si>
    <t xml:space="preserve">978-5-17-134005-6</t>
  </si>
  <si>
    <t xml:space="preserve">Маруся на ферме</t>
  </si>
  <si>
    <t xml:space="preserve">978-5-17-096587-8</t>
  </si>
  <si>
    <t xml:space="preserve">Делаэ Жильбер, Марлье М.</t>
  </si>
  <si>
    <t xml:space="preserve">Маруся и волшебные праздники</t>
  </si>
  <si>
    <t xml:space="preserve">978-5-17-134004-9</t>
  </si>
  <si>
    <t xml:space="preserve">Маруся на отдыхе</t>
  </si>
  <si>
    <t xml:space="preserve">978-5-17-138626-9</t>
  </si>
  <si>
    <t xml:space="preserve">Марлье М., Делаэ Ж.</t>
  </si>
  <si>
    <t xml:space="preserve">Праздничные приключения Маруси</t>
  </si>
  <si>
    <t xml:space="preserve">978-5-17-134003-2</t>
  </si>
  <si>
    <t xml:space="preserve">Делаэ Жильбер</t>
  </si>
  <si>
    <t xml:space="preserve">Маруся и таинственные истории</t>
  </si>
  <si>
    <t xml:space="preserve">978-5-17-114065-6</t>
  </si>
  <si>
    <t xml:space="preserve">Весёлые приключения Маруси</t>
  </si>
  <si>
    <t xml:space="preserve">978-5-17-134249-4</t>
  </si>
  <si>
    <t xml:space="preserve">Невероятные приключения Маруси</t>
  </si>
  <si>
    <t xml:space="preserve">978-5-17-096585-4</t>
  </si>
  <si>
    <t xml:space="preserve">Делаэ Жильбер, Марлье Марсель</t>
  </si>
  <si>
    <t xml:space="preserve">Маруся спешит на помощь</t>
  </si>
  <si>
    <t xml:space="preserve">978-5-17-114068-7</t>
  </si>
  <si>
    <t xml:space="preserve">Маруся-маленькая принцесса</t>
  </si>
  <si>
    <t xml:space="preserve">978-5-17-133355-3</t>
  </si>
  <si>
    <t xml:space="preserve">Маруся-спортсм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0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40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7350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40</v>
      </c>
      <c r="H9" s="32"/>
      <c r="I9" s="35" t="s">
        <v>25</v>
      </c>
      <c r="J9" s="36" t="n">
        <v>1114.5</v>
      </c>
      <c r="K9" s="37"/>
    </row>
    <row r="10" customFormat="false" ht="12.75" hidden="false" customHeight="true" outlineLevel="0" collapsed="false">
      <c r="A10" s="31" t="n">
        <v>39849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2</v>
      </c>
      <c r="G10" s="34" t="n">
        <v>40</v>
      </c>
      <c r="H10" s="32"/>
      <c r="I10" s="35" t="s">
        <v>25</v>
      </c>
      <c r="J10" s="36" t="n">
        <v>604.5</v>
      </c>
      <c r="K10" s="37"/>
    </row>
    <row r="11" customFormat="false" ht="12.75" hidden="false" customHeight="true" outlineLevel="0" collapsed="false">
      <c r="A11" s="31" t="n">
        <v>40288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1</v>
      </c>
      <c r="G11" s="34" t="n">
        <v>40</v>
      </c>
      <c r="H11" s="32" t="s">
        <v>24</v>
      </c>
      <c r="I11" s="35" t="s">
        <v>25</v>
      </c>
      <c r="J11" s="36" t="n">
        <v>555</v>
      </c>
      <c r="K11" s="37"/>
    </row>
    <row r="12" customFormat="false" ht="12.75" hidden="false" customHeight="true" outlineLevel="0" collapsed="false">
      <c r="A12" s="31" t="n">
        <v>320936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1</v>
      </c>
      <c r="G12" s="34" t="n">
        <v>40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395748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40</v>
      </c>
      <c r="H13" s="32"/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406566</v>
      </c>
      <c r="B14" s="32" t="s">
        <v>39</v>
      </c>
      <c r="C14" s="33" t="s">
        <v>40</v>
      </c>
      <c r="D14" s="32" t="s">
        <v>41</v>
      </c>
      <c r="E14" s="32" t="s">
        <v>23</v>
      </c>
      <c r="F14" s="33" t="n">
        <v>2022</v>
      </c>
      <c r="G14" s="34" t="n">
        <v>160</v>
      </c>
      <c r="H14" s="32"/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407267</v>
      </c>
      <c r="B15" s="32" t="s">
        <v>42</v>
      </c>
      <c r="C15" s="33" t="s">
        <v>43</v>
      </c>
      <c r="D15" s="32" t="s">
        <v>44</v>
      </c>
      <c r="E15" s="32" t="s">
        <v>23</v>
      </c>
      <c r="F15" s="33" t="n">
        <v>2022</v>
      </c>
      <c r="G15" s="34" t="n">
        <v>40</v>
      </c>
      <c r="H15" s="32"/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395742</v>
      </c>
      <c r="B16" s="32" t="s">
        <v>45</v>
      </c>
      <c r="C16" s="33" t="s">
        <v>21</v>
      </c>
      <c r="D16" s="32" t="s">
        <v>46</v>
      </c>
      <c r="E16" s="32" t="s">
        <v>23</v>
      </c>
      <c r="F16" s="33" t="n">
        <v>2023</v>
      </c>
      <c r="G16" s="34" t="n">
        <v>160</v>
      </c>
      <c r="H16" s="32"/>
      <c r="I16" s="35" t="s">
        <v>25</v>
      </c>
      <c r="J16" s="36" t="n">
        <v>1248</v>
      </c>
      <c r="K16" s="37"/>
    </row>
    <row r="17" customFormat="false" ht="12.75" hidden="false" customHeight="true" outlineLevel="0" collapsed="false">
      <c r="A17" s="31" t="n">
        <v>427905</v>
      </c>
      <c r="B17" s="32" t="s">
        <v>47</v>
      </c>
      <c r="C17" s="33" t="s">
        <v>21</v>
      </c>
      <c r="D17" s="32" t="s">
        <v>48</v>
      </c>
      <c r="E17" s="32" t="s">
        <v>23</v>
      </c>
      <c r="F17" s="33" t="n">
        <v>2024</v>
      </c>
      <c r="G17" s="34" t="n">
        <v>160</v>
      </c>
      <c r="H17" s="32"/>
      <c r="I17" s="35" t="s">
        <v>25</v>
      </c>
      <c r="J17" s="36" t="n">
        <v>1368</v>
      </c>
      <c r="K17" s="37"/>
    </row>
    <row r="18" customFormat="false" ht="12.75" hidden="false" customHeight="true" outlineLevel="0" collapsed="false">
      <c r="A18" s="31" t="n">
        <v>307039</v>
      </c>
      <c r="B18" s="32" t="s">
        <v>49</v>
      </c>
      <c r="C18" s="33" t="s">
        <v>50</v>
      </c>
      <c r="D18" s="32" t="s">
        <v>51</v>
      </c>
      <c r="E18" s="32" t="s">
        <v>23</v>
      </c>
      <c r="F18" s="33" t="n">
        <v>2020</v>
      </c>
      <c r="G18" s="34" t="n">
        <v>40</v>
      </c>
      <c r="H18" s="32" t="s">
        <v>24</v>
      </c>
      <c r="I18" s="35" t="s">
        <v>25</v>
      </c>
      <c r="J18" s="36" t="n">
        <v>427.5</v>
      </c>
      <c r="K18" s="37"/>
    </row>
    <row r="19" customFormat="false" ht="12.75" hidden="false" customHeight="true" outlineLevel="0" collapsed="false">
      <c r="A19" s="31" t="n">
        <v>386836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40</v>
      </c>
      <c r="H19" s="32"/>
      <c r="I19" s="35" t="s">
        <v>25</v>
      </c>
      <c r="J19" s="36" t="n">
        <v>715.5</v>
      </c>
      <c r="K19" s="37"/>
    </row>
    <row r="20" customFormat="false" ht="12.75" hidden="false" customHeight="true" outlineLevel="0" collapsed="false">
      <c r="A20" s="31" t="n">
        <v>393633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2</v>
      </c>
      <c r="G20" s="34" t="n">
        <v>40</v>
      </c>
      <c r="H20" s="32"/>
      <c r="I20" s="35" t="s">
        <v>25</v>
      </c>
      <c r="J20" s="36" t="n">
        <v>65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œÐ°Ñ€ÑƒÑÐ¸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œÐ°Ñ€ÑƒÑÐ¸</dc:subject>
  <dc:title>Untitled Spreadsheet</dc:title>
</cp:coreProperties>
</file>