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ыстрый француз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37-0</t>
  </si>
  <si>
    <t xml:space="preserve">Матвеев С.А.</t>
  </si>
  <si>
    <t xml:space="preserve">Быстрый французский. Лучший самоучитель для начинающих и многократно н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Ñ„Ñ€Ð°Ð½Ñ†ÑƒÐ·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Ñ„Ñ€Ð°Ð½Ñ†ÑƒÐ·ÑÐºÐ¸Ð¹</dc:subject>
  <dc:title>Untitled Spreadsheet</dc:title>
</cp:coreProperties>
</file>