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Прайс-лист</t>
  </si>
  <si>
    <t xml:space="preserve">ГРАНД-ФАИР </t>
  </si>
  <si>
    <t xml:space="preserve">Книги,о которых говор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7850-2</t>
  </si>
  <si>
    <t xml:space="preserve">Мандела Ндаба</t>
  </si>
  <si>
    <t xml:space="preserve">Восхождение в горы. Уроки жизни от моего деда, Нельсона Манделы</t>
  </si>
  <si>
    <t xml:space="preserve">Эксмо</t>
  </si>
  <si>
    <t xml:space="preserve">обл</t>
  </si>
  <si>
    <t xml:space="preserve">978-5-04-094900-7</t>
  </si>
  <si>
    <t xml:space="preserve">Корнберг Анзель К.</t>
  </si>
  <si>
    <t xml:space="preserve">Раньше у меня была жизнь, а теперь у меня дети. Хроники неидеального материнства. </t>
  </si>
  <si>
    <t xml:space="preserve">76Х100/32</t>
  </si>
  <si>
    <t xml:space="preserve">покет</t>
  </si>
  <si>
    <t xml:space="preserve">978-5-699-93646-5</t>
  </si>
  <si>
    <t xml:space="preserve">Чеповой В.В., Ясная А.В.</t>
  </si>
  <si>
    <t xml:space="preserve">Перекресток</t>
  </si>
  <si>
    <t xml:space="preserve">Издательство "Э"</t>
  </si>
  <si>
    <t xml:space="preserve">978-5-04-094212-1</t>
  </si>
  <si>
    <t xml:space="preserve">Франклин Джонатан</t>
  </si>
  <si>
    <t xml:space="preserve">438 дней в море</t>
  </si>
  <si>
    <t xml:space="preserve">978-5-04-106544-7</t>
  </si>
  <si>
    <t xml:space="preserve">Салленбергер Чесли</t>
  </si>
  <si>
    <t xml:space="preserve">Чудо на Гудзоне</t>
  </si>
  <si>
    <t xml:space="preserve">978-5-699-80054-4</t>
  </si>
  <si>
    <t xml:space="preserve">Кракауэр Д.</t>
  </si>
  <si>
    <t xml:space="preserve">В диких условиях</t>
  </si>
  <si>
    <t xml:space="preserve">978-5-04-112323-9</t>
  </si>
  <si>
    <t xml:space="preserve">Али Нуджуд, Минуи Дельфин</t>
  </si>
  <si>
    <t xml:space="preserve">Мне 10 лет, и я разведена</t>
  </si>
  <si>
    <t xml:space="preserve">978-5-699-99963-7</t>
  </si>
  <si>
    <t xml:space="preserve">Гуревич Ф.</t>
  </si>
  <si>
    <t xml:space="preserve">Мы вынуждены сообщить вам, что завтра нас и нашу семью убьют. Истории из Руан</t>
  </si>
  <si>
    <t xml:space="preserve">978-5-699-97616-4</t>
  </si>
  <si>
    <t xml:space="preserve">Наполеон Х.</t>
  </si>
  <si>
    <t xml:space="preserve">Думай и богатей</t>
  </si>
  <si>
    <t xml:space="preserve">978-5-699-73257-9</t>
  </si>
  <si>
    <t xml:space="preserve">Рубин Г.</t>
  </si>
  <si>
    <t xml:space="preserve">Проект Счастье. Мечты. План. Новая жизнь</t>
  </si>
  <si>
    <t xml:space="preserve">978-5-699-88091-1</t>
  </si>
  <si>
    <t xml:space="preserve">Каллан Джейми</t>
  </si>
  <si>
    <t xml:space="preserve">Француженки не спят в одиночестве</t>
  </si>
  <si>
    <t xml:space="preserve">978-5-04-164819-0</t>
  </si>
  <si>
    <t xml:space="preserve">Граф Д.,Зайде К.</t>
  </si>
  <si>
    <t xml:space="preserve">Самый любимый ребенок в мире сводит меня с ума. Как пережить фазу упрямства без стресса и драм</t>
  </si>
  <si>
    <t xml:space="preserve">60Х84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342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9</v>
      </c>
      <c r="J8" s="36" t="n">
        <v>252</v>
      </c>
      <c r="K8" s="37"/>
    </row>
    <row r="9" customFormat="false" ht="12.75" hidden="false" customHeight="true" outlineLevel="0" collapsed="false">
      <c r="A9" s="31" t="n">
        <v>31429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52</v>
      </c>
      <c r="H9" s="32" t="s">
        <v>28</v>
      </c>
      <c r="I9" s="35" t="s">
        <v>24</v>
      </c>
      <c r="J9" s="36" t="n">
        <v>253.5</v>
      </c>
      <c r="K9" s="37"/>
    </row>
    <row r="10" customFormat="false" ht="12.75" hidden="false" customHeight="true" outlineLevel="0" collapsed="false">
      <c r="A10" s="31" t="n">
        <v>34536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52</v>
      </c>
      <c r="H10" s="32" t="s">
        <v>28</v>
      </c>
      <c r="I10" s="35" t="s">
        <v>29</v>
      </c>
      <c r="J10" s="36" t="n">
        <v>285</v>
      </c>
      <c r="K10" s="37"/>
    </row>
    <row r="11" customFormat="false" ht="12.75" hidden="false" customHeight="true" outlineLevel="0" collapsed="false">
      <c r="A11" s="31" t="n">
        <v>37391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480</v>
      </c>
      <c r="H11" s="32"/>
      <c r="I11" s="35" t="s">
        <v>24</v>
      </c>
      <c r="J11" s="36" t="n">
        <v>256.5</v>
      </c>
      <c r="K11" s="37"/>
    </row>
    <row r="12" customFormat="false" ht="12.75" hidden="false" customHeight="true" outlineLevel="0" collapsed="false">
      <c r="A12" s="31" t="n">
        <v>314510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416</v>
      </c>
      <c r="H12" s="32" t="s">
        <v>28</v>
      </c>
      <c r="I12" s="35" t="s">
        <v>24</v>
      </c>
      <c r="J12" s="36" t="n">
        <v>265.5</v>
      </c>
      <c r="K12" s="37"/>
    </row>
    <row r="13" customFormat="false" ht="12.75" hidden="false" customHeight="true" outlineLevel="0" collapsed="false">
      <c r="A13" s="31" t="n">
        <v>37310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208</v>
      </c>
      <c r="H13" s="32"/>
      <c r="I13" s="35" t="s">
        <v>24</v>
      </c>
      <c r="J13" s="36" t="n">
        <v>303</v>
      </c>
      <c r="K13" s="37"/>
    </row>
    <row r="14" customFormat="false" ht="12.75" hidden="false" customHeight="true" outlineLevel="0" collapsed="false">
      <c r="A14" s="31" t="n">
        <v>32684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544</v>
      </c>
      <c r="H14" s="32" t="s">
        <v>28</v>
      </c>
      <c r="I14" s="35" t="s">
        <v>29</v>
      </c>
      <c r="J14" s="36" t="n">
        <v>303</v>
      </c>
      <c r="K14" s="37"/>
    </row>
    <row r="15" customFormat="false" ht="12.75" hidden="false" customHeight="true" outlineLevel="0" collapsed="false">
      <c r="A15" s="31" t="n">
        <v>32133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448</v>
      </c>
      <c r="H15" s="32" t="s">
        <v>28</v>
      </c>
      <c r="I15" s="35" t="s">
        <v>24</v>
      </c>
      <c r="J15" s="36" t="n">
        <v>382.5</v>
      </c>
      <c r="K15" s="37"/>
    </row>
    <row r="16" customFormat="false" ht="12.75" hidden="false" customHeight="true" outlineLevel="0" collapsed="false">
      <c r="A16" s="31" t="n">
        <v>28797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512</v>
      </c>
      <c r="H16" s="32" t="s">
        <v>28</v>
      </c>
      <c r="I16" s="35" t="s">
        <v>24</v>
      </c>
      <c r="J16" s="36" t="n">
        <v>342</v>
      </c>
      <c r="K16" s="37"/>
    </row>
    <row r="17" customFormat="false" ht="12.75" hidden="false" customHeight="true" outlineLevel="0" collapsed="false">
      <c r="A17" s="31" t="n">
        <v>37019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2</v>
      </c>
      <c r="G17" s="34" t="n">
        <v>320</v>
      </c>
      <c r="H17" s="32"/>
      <c r="I17" s="35" t="s">
        <v>24</v>
      </c>
      <c r="J17" s="36" t="n">
        <v>430.5</v>
      </c>
      <c r="K17" s="37"/>
    </row>
    <row r="18" customFormat="false" ht="12.75" hidden="false" customHeight="true" outlineLevel="0" collapsed="false">
      <c r="A18" s="31" t="n">
        <v>35313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88</v>
      </c>
      <c r="H18" s="32" t="s">
        <v>61</v>
      </c>
      <c r="I18" s="35" t="s">
        <v>62</v>
      </c>
      <c r="J18" s="36" t="n">
        <v>373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¾ ÐºÐ¾Ñ‚Ð¾Ñ€Ñ‹Ñ… Ð³Ð¾Ð²Ð¾Ñ€ÑÑ‚</cp:keywords>
  <dc:language>en-US</dc:language>
  <cp:lastModifiedBy>Grand-Fair</cp:lastModifiedBy>
  <dcterms:modified xsi:type="dcterms:W3CDTF">2014-10-05T21:24:04Z</dcterms:modified>
  <cp:revision>0</cp:revision>
  <dc:subject>ÐšÐ½Ð¸Ð³Ð¸,Ð¾ ÐºÐ¾Ñ‚Ð¾Ñ€Ñ‹Ñ… Ð³Ð¾Ð²Ð¾Ñ€ÑÑ‚</dc:subject>
  <dc:title>Untitled Spreadsheet</dc:title>
</cp:coreProperties>
</file>