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циональный Best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80-6</t>
  </si>
  <si>
    <t xml:space="preserve">Теорин  Ю.</t>
  </si>
  <si>
    <t xml:space="preserve">Санкта-Психо</t>
  </si>
  <si>
    <t xml:space="preserve">Рипол Классик</t>
  </si>
  <si>
    <t xml:space="preserve">60Х90/16</t>
  </si>
  <si>
    <t xml:space="preserve">7бц</t>
  </si>
  <si>
    <t xml:space="preserve">978-5-386-10189-3</t>
  </si>
  <si>
    <t xml:space="preserve">Долгопят Е.О.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3440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4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¹ BestÑÐµÐ»Ð»ÐµÑ€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¹ BestÑÐµÐ»Ð»ÐµÑ€</dc:subject>
  <dc:title>Untitled Spreadsheet</dc:title>
</cp:coreProperties>
</file>