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ие деньги для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804-9</t>
  </si>
  <si>
    <t xml:space="preserve">Резник С.</t>
  </si>
  <si>
    <t xml:space="preserve">Приключение в Бизнес стране</t>
  </si>
  <si>
    <t xml:space="preserve">Рипол Классик</t>
  </si>
  <si>
    <t xml:space="preserve">60Х90/16</t>
  </si>
  <si>
    <t xml:space="preserve">7бц</t>
  </si>
  <si>
    <t xml:space="preserve">978-5-517-09098-0</t>
  </si>
  <si>
    <t xml:space="preserve">Резник С.Г.</t>
  </si>
  <si>
    <t xml:space="preserve">Как деньги гуляли по миру. Итальянская история</t>
  </si>
  <si>
    <t xml:space="preserve">RU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43931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86</v>
      </c>
      <c r="H8" s="32" t="s">
        <v>24</v>
      </c>
      <c r="I8" s="35" t="s">
        <v>25</v>
      </c>
      <c r="J8" s="36" t="n">
        <v>128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¸Ðµ Ð´ÐµÐ½ÑŒÐ³Ð¸ Ð´Ð»Ñ Ð¼Ð°Ð»ÐµÐ½ÑŒÐºÐ¸Ñ…</cp:keywords>
  <dc:language>en-US</dc:language>
  <cp:lastModifiedBy>Grand-Fair</cp:lastModifiedBy>
  <dcterms:modified xsi:type="dcterms:W3CDTF">2014-10-05T21:24:04Z</dcterms:modified>
  <cp:revision>0</cp:revision>
  <dc:subject>Ð‘Ð¾Ð»ÑŒÑˆÐ¸Ðµ Ð´ÐµÐ½ÑŒÐ³Ð¸ Ð´Ð»Ñ Ð¼Ð°Ð»ÐµÐ½ÑŒÐºÐ¸Ñ…</dc:subject>
  <dc:title>Untitled Spreadsheet</dc:title>
</cp:coreProperties>
</file>