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чные издания. Великие россия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788-2</t>
  </si>
  <si>
    <t xml:space="preserve">Станиславский К.С.</t>
  </si>
  <si>
    <t xml:space="preserve">Моя жизнь в искусстве</t>
  </si>
  <si>
    <t xml:space="preserve">Эксмо</t>
  </si>
  <si>
    <t xml:space="preserve">170Х245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3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48</v>
      </c>
      <c r="H7" s="28" t="s">
        <v>24</v>
      </c>
      <c r="I7" s="28" t="s">
        <v>25</v>
      </c>
      <c r="J7" s="29" t="n">
        <v>112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’ÐµÐ»Ð¸ÐºÐ¸Ðµ Ñ€Ð¾ÑÑÐ¸ÑÐ½Ðµ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’ÐµÐ»Ð¸ÐºÐ¸Ðµ Ñ€Ð¾ÑÑÐ¸ÑÐ½Ðµ</dc:subject>
  <dc:title>Untitled Spreadsheet</dc:title>
</cp:coreProperties>
</file>