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изико-математическое наследие:физика(истор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ЛЕНАНД</t>
  </si>
  <si>
    <t xml:space="preserve">60X90/16</t>
  </si>
  <si>
    <t xml:space="preserve">7бц</t>
  </si>
  <si>
    <t xml:space="preserve">978-5-9710-6946-1</t>
  </si>
  <si>
    <t xml:space="preserve">Хвольсон О.Д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9139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0</v>
      </c>
      <c r="G8" s="34" t="n">
        <v>248</v>
      </c>
      <c r="H8" s="32" t="s">
        <v>24</v>
      </c>
      <c r="I8" s="35" t="s">
        <v>28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¸ÑÑ‚Ð¾Ñ€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¸ÑÑ‚Ð¾Ñ€Ð¸Ñ Ñ„Ð¸Ð·Ð¸ÐºÐ¸)</dc:subject>
  <dc:title>Untitled Spreadsheet</dc:title>
</cp:coreProperties>
</file>