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ниверсальный справочник школьника. 100 самых важных 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266-1</t>
  </si>
  <si>
    <t xml:space="preserve">Линдберг И.В.</t>
  </si>
  <si>
    <t xml:space="preserve">Физика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°Ð»ÑŒÐ½Ñ‹Ð¹ ÑÐ¿Ñ€Ð°Ð²Ð¾Ñ‡Ð½Ð¸Ðº ÑˆÐºÐ¾Ð»ÑŒÐ½Ð¸ÐºÐ°. 100 ÑÐ°Ð¼Ñ‹Ñ… Ð²Ð°Ð¶Ð½Ñ‹Ñ… Ñ‚ÐµÐ¼</cp:keywords>
  <dc:language>en-US</dc:language>
  <cp:lastModifiedBy>Grand-Fair</cp:lastModifiedBy>
  <dcterms:modified xsi:type="dcterms:W3CDTF">2014-10-05T21:24:04Z</dcterms:modified>
  <cp:revision>0</cp:revision>
  <dc:subject>Ð£Ð½Ð¸Ð²ÐµÑ€ÑÐ°Ð»ÑŒÐ½Ñ‹Ð¹ ÑÐ¿Ñ€Ð°Ð²Ð¾Ñ‡Ð½Ð¸Ðº ÑˆÐºÐ¾Ð»ÑŒÐ½Ð¸ÐºÐ°. 100 ÑÐ°Ð¼Ñ‹Ñ… Ð²Ð°Ð¶Ð½Ñ‹Ñ… Ñ‚ÐµÐ¼</dc:subject>
  <dc:title>Untitled Spreadsheet</dc:title>
</cp:coreProperties>
</file>